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</sheets>
  <definedNames>
    <definedName function="false" hidden="false" localSheetId="0" name="_xlnm.Print_Area" vbProcedure="false">工作表1!$A$1:$I$26</definedName>
    <definedName function="false" hidden="false" name="工作日" vbProcedure="false">工作表2!$A$3:$A$4</definedName>
    <definedName function="false" hidden="false" name="選項" vbProcedure="false">工作表2!$A$2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5">
  <si>
    <t xml:space="preserve">國立臺中教育大學四週彈性工時調整申請表</t>
  </si>
  <si>
    <t xml:space="preserve">單    位</t>
  </si>
  <si>
    <t xml:space="preserve">姓    名</t>
  </si>
  <si>
    <t xml:space="preserve">職稱</t>
  </si>
  <si>
    <t xml:space="preserve">實施事由</t>
  </si>
  <si>
    <t xml:space="preserve">實施起訖期間</t>
  </si>
  <si>
    <t xml:space="preserve">民國     年    月    日至      年     月     日</t>
  </si>
  <si>
    <t xml:space="preserve">星    期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1 </t>
    </r>
    <r>
      <rPr>
        <sz val="14"/>
        <color rgb="FF000000"/>
        <rFont val="Noto Sans"/>
        <family val="2"/>
      </rPr>
      <t xml:space="preserve">週</t>
    </r>
  </si>
  <si>
    <t xml:space="preserve">例假日</t>
  </si>
  <si>
    <t xml:space="preserve">工作日</t>
  </si>
  <si>
    <t xml:space="preserve">休息日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2 </t>
    </r>
    <r>
      <rPr>
        <sz val="14"/>
        <color rgb="FF000000"/>
        <rFont val="Noto Sans"/>
        <family val="2"/>
      </rPr>
      <t xml:space="preserve">週</t>
    </r>
  </si>
  <si>
    <t xml:space="preserve">國定假日</t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4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5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6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7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標楷體"/>
        <family val="4"/>
        <charset val="136"/>
      </rPr>
      <t xml:space="preserve">8 </t>
    </r>
    <r>
      <rPr>
        <sz val="14"/>
        <color rgb="FF000000"/>
        <rFont val="Noto Sans"/>
        <family val="2"/>
      </rPr>
      <t xml:space="preserve">週</t>
    </r>
  </si>
  <si>
    <r>
      <rPr>
        <sz val="14"/>
        <color rgb="FF000000"/>
        <rFont val="Noto Sans"/>
        <family val="2"/>
      </rPr>
      <t xml:space="preserve">申請人                                        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請簽名</t>
    </r>
    <r>
      <rPr>
        <b val="true"/>
        <sz val="10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單位主管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計畫主持人</t>
    </r>
  </si>
  <si>
    <t xml:space="preserve">備註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依勞動基準法第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條及其施行細則第</t>
    </r>
    <r>
      <rPr>
        <sz val="10"/>
        <color rgb="FF000000"/>
        <rFont val="標楷體"/>
        <family val="4"/>
        <charset val="136"/>
      </rPr>
      <t xml:space="preserve">22-3</t>
    </r>
    <r>
      <rPr>
        <sz val="10"/>
        <color rgb="FF000000"/>
        <rFont val="Noto Sans"/>
        <family val="2"/>
      </rPr>
      <t xml:space="preserve">條規定及相關法令辦理。                                               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每二週內至少應有二日之例假，每四週內之例假及休息日至少應有八日。             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本校四週彈性工時，以每七日為一週期，起為星期日，迄為星期六。                 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本表係調整兩段四週彈性工時區間以符合八週彈性工時區間。                             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經本校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18</t>
    </r>
    <r>
      <rPr>
        <sz val="10"/>
        <color rgb="FF000000"/>
        <rFont val="Noto Sans"/>
        <family val="2"/>
      </rPr>
      <t xml:space="preserve">日第二屆第十四次勞資會議修正通過。                                 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本表正本請送人事室，若有留存需要，請自行影印。</t>
    </r>
  </si>
  <si>
    <t xml:space="preserve">選項</t>
  </si>
  <si>
    <t xml:space="preserve">補班</t>
  </si>
  <si>
    <t xml:space="preserve">補假</t>
  </si>
  <si>
    <t xml:space="preserve">停止上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2"/>
      <color rgb="FF0070C0"/>
      <name val="新細明體"/>
      <family val="1"/>
      <charset val="136"/>
    </font>
    <font>
      <sz val="12"/>
      <color rgb="FFC65911"/>
      <name val="新細明體"/>
      <family val="1"/>
      <charset val="136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1F4E78"/>
      <name val="Noto Sans"/>
      <family val="2"/>
    </font>
    <font>
      <b val="true"/>
      <sz val="10"/>
      <color rgb="FFC65911"/>
      <name val="Noto Sans"/>
      <family val="2"/>
    </font>
    <font>
      <b val="true"/>
      <sz val="10"/>
      <color rgb="FF00B05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E7E6E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  <cellStyle name="cf6" xfId="25"/>
    <cellStyle name="cf7" xfId="26"/>
    <cellStyle name="cf8" xfId="27"/>
  </cellStyles>
  <dxfs count="59">
    <dxf>
      <font>
        <color rgb="FFFF0000"/>
      </font>
    </dxf>
    <dxf>
      <font>
        <color rgb="FFFF0000"/>
      </font>
    </dxf>
    <dxf>
      <font>
        <color rgb="FFC65911"/>
      </font>
    </dxf>
    <dxf>
      <font>
        <color rgb="FF000000"/>
      </font>
    </dxf>
    <dxf>
      <font>
        <color rgb="FFFF0000"/>
      </font>
    </dxf>
    <dxf>
      <font>
        <color rgb="FF0070C0"/>
      </font>
    </dxf>
    <dxf>
      <font>
        <color rgb="FF000000"/>
      </font>
    </dxf>
    <dxf>
      <font>
        <color rgb="FFFF0000"/>
      </font>
    </dxf>
    <dxf>
      <font>
        <color rgb="FFFF0000"/>
      </font>
    </dxf>
    <dxf>
      <font>
        <color rgb="FFC65911"/>
      </font>
    </dxf>
    <dxf>
      <font>
        <color rgb="FF000000"/>
      </font>
    </dxf>
    <dxf>
      <font>
        <color rgb="FFFF0000"/>
      </font>
    </dxf>
    <dxf>
      <font>
        <color rgb="FF0070C0"/>
      </font>
    </dxf>
    <dxf>
      <font>
        <color rgb="FF00000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00B05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E7E6E6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659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E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6.63"/>
    <col collapsed="false" customWidth="true" hidden="false" outlineLevel="0" max="9" min="3" style="0" width="9.63"/>
    <col collapsed="false" customWidth="true" hidden="false" outlineLevel="0" max="10" min="10" style="0" width="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2" t="s">
        <v>2</v>
      </c>
      <c r="B3" s="2"/>
      <c r="C3" s="3"/>
      <c r="D3" s="3"/>
      <c r="E3" s="3"/>
      <c r="F3" s="2" t="s">
        <v>3</v>
      </c>
      <c r="G3" s="2"/>
      <c r="H3" s="3"/>
      <c r="I3" s="3"/>
    </row>
    <row r="4" customFormat="false" ht="49.5" hidden="false" customHeight="true" outlineLevel="0" collapsed="false">
      <c r="A4" s="2" t="s">
        <v>4</v>
      </c>
      <c r="B4" s="2"/>
      <c r="C4" s="3"/>
      <c r="D4" s="3"/>
      <c r="E4" s="3"/>
      <c r="F4" s="3"/>
      <c r="G4" s="3"/>
      <c r="H4" s="3"/>
      <c r="I4" s="3"/>
    </row>
    <row r="5" customFormat="false" ht="36" hidden="false" customHeight="true" outlineLevel="0" collapsed="false">
      <c r="A5" s="4" t="s">
        <v>5</v>
      </c>
      <c r="B5" s="4"/>
      <c r="C5" s="4" t="s">
        <v>6</v>
      </c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A6" s="5" t="s">
        <v>7</v>
      </c>
      <c r="B6" s="5"/>
      <c r="C6" s="6" t="s">
        <v>8</v>
      </c>
      <c r="D6" s="7" t="s">
        <v>9</v>
      </c>
      <c r="E6" s="7" t="s">
        <v>10</v>
      </c>
      <c r="F6" s="8" t="s">
        <v>11</v>
      </c>
      <c r="G6" s="8" t="s">
        <v>12</v>
      </c>
      <c r="H6" s="6" t="s">
        <v>13</v>
      </c>
      <c r="I6" s="9" t="s">
        <v>14</v>
      </c>
    </row>
    <row r="7" customFormat="false" ht="21.75" hidden="false" customHeight="true" outlineLevel="0" collapsed="false">
      <c r="A7" s="10" t="s">
        <v>15</v>
      </c>
      <c r="B7" s="10"/>
      <c r="C7" s="11" t="n">
        <v>45739</v>
      </c>
      <c r="D7" s="11" t="n">
        <f aca="false">DATE(YEAR(C7),MONTH(C7),DAY(C7)+1)</f>
        <v>45740</v>
      </c>
      <c r="E7" s="11" t="n">
        <f aca="false">DATE(YEAR(C7),MONTH(C7),DAY(C7)+2)</f>
        <v>45741</v>
      </c>
      <c r="F7" s="11" t="n">
        <f aca="false">DATE(YEAR(C7),MONTH(C7),DAY(C7)+3)</f>
        <v>45742</v>
      </c>
      <c r="G7" s="11" t="n">
        <f aca="false">DATE(YEAR(C7),MONTH(C7),DAY(C7)+4)</f>
        <v>45743</v>
      </c>
      <c r="H7" s="11" t="n">
        <f aca="false">DATE(YEAR(C7),MONTH(C7),DAY(C7)+5)</f>
        <v>45744</v>
      </c>
      <c r="I7" s="12" t="n">
        <f aca="false">DATE(YEAR(C7),MONTH(C7),DAY(C7)+6)</f>
        <v>45745</v>
      </c>
    </row>
    <row r="8" customFormat="false" ht="21.75" hidden="false" customHeight="true" outlineLevel="0" collapsed="false">
      <c r="A8" s="10"/>
      <c r="B8" s="10"/>
      <c r="C8" s="13" t="s">
        <v>16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14" t="s">
        <v>18</v>
      </c>
    </row>
    <row r="9" customFormat="false" ht="21.75" hidden="false" customHeight="true" outlineLevel="0" collapsed="false">
      <c r="A9" s="10" t="s">
        <v>19</v>
      </c>
      <c r="B9" s="10"/>
      <c r="C9" s="15" t="n">
        <f aca="false">DATE(YEAR(C7),MONTH(C7),DAY(C7)+7)</f>
        <v>45746</v>
      </c>
      <c r="D9" s="15" t="n">
        <f aca="false">DATE(YEAR(C7),MONTH(C7),DAY(C7)+8)</f>
        <v>45747</v>
      </c>
      <c r="E9" s="15" t="n">
        <f aca="false">DATE(YEAR(C7),MONTH(C7),DAY(C7)+9)</f>
        <v>45748</v>
      </c>
      <c r="F9" s="15" t="n">
        <f aca="false">DATE(YEAR(C7),MONTH(C7),DAY(C7)+10)</f>
        <v>45749</v>
      </c>
      <c r="G9" s="15" t="n">
        <f aca="false">DATE(YEAR(C7),MONTH(C7),DAY(C7)+11)</f>
        <v>45750</v>
      </c>
      <c r="H9" s="15" t="n">
        <f aca="false">DATE(YEAR(C7),MONTH(C7),DAY(C7)+12)</f>
        <v>45751</v>
      </c>
      <c r="I9" s="12" t="n">
        <f aca="false">DATE(YEAR(C7),MONTH(C7),DAY(C7)+13)</f>
        <v>45752</v>
      </c>
    </row>
    <row r="10" customFormat="false" ht="21.75" hidden="false" customHeight="true" outlineLevel="0" collapsed="false">
      <c r="A10" s="10"/>
      <c r="B10" s="10"/>
      <c r="C10" s="13" t="s">
        <v>16</v>
      </c>
      <c r="D10" s="13" t="s">
        <v>17</v>
      </c>
      <c r="E10" s="13" t="s">
        <v>17</v>
      </c>
      <c r="F10" s="13" t="s">
        <v>17</v>
      </c>
      <c r="G10" s="13" t="s">
        <v>20</v>
      </c>
      <c r="H10" s="13" t="s">
        <v>20</v>
      </c>
      <c r="I10" s="14" t="s">
        <v>18</v>
      </c>
      <c r="J10" s="16"/>
    </row>
    <row r="11" customFormat="false" ht="21.75" hidden="false" customHeight="true" outlineLevel="0" collapsed="false">
      <c r="A11" s="10" t="s">
        <v>21</v>
      </c>
      <c r="B11" s="10"/>
      <c r="C11" s="15" t="n">
        <f aca="false">DATE(YEAR(C7),MONTH(C7),DAY(C7)+14)</f>
        <v>45753</v>
      </c>
      <c r="D11" s="15" t="n">
        <f aca="false">DATE(YEAR(C7),MONTH(C7),DAY(C7)+15)</f>
        <v>45754</v>
      </c>
      <c r="E11" s="15" t="n">
        <f aca="false">DATE(YEAR(C7),MONTH(C7),DAY(C7)+16)</f>
        <v>45755</v>
      </c>
      <c r="F11" s="15" t="n">
        <f aca="false">DATE(YEAR(C7),MONTH(C7),DAY(C7)+17)</f>
        <v>45756</v>
      </c>
      <c r="G11" s="15" t="n">
        <f aca="false">DATE(YEAR(C7),MONTH(C7),DAY(C7)+18)</f>
        <v>45757</v>
      </c>
      <c r="H11" s="15" t="n">
        <f aca="false">DATE(YEAR(C7),MONTH(C7),DAY(C7)+19)</f>
        <v>45758</v>
      </c>
      <c r="I11" s="12" t="n">
        <f aca="false">DATE(YEAR(C7),MONTH(C7),DAY(C7)+20)</f>
        <v>45759</v>
      </c>
    </row>
    <row r="12" customFormat="false" ht="21.75" hidden="false" customHeight="true" outlineLevel="0" collapsed="false">
      <c r="A12" s="10"/>
      <c r="B12" s="10"/>
      <c r="C12" s="13" t="s">
        <v>16</v>
      </c>
      <c r="D12" s="13" t="s">
        <v>17</v>
      </c>
      <c r="E12" s="13" t="s">
        <v>17</v>
      </c>
      <c r="F12" s="13" t="s">
        <v>17</v>
      </c>
      <c r="G12" s="13" t="s">
        <v>17</v>
      </c>
      <c r="H12" s="13" t="s">
        <v>17</v>
      </c>
      <c r="I12" s="14" t="s">
        <v>18</v>
      </c>
    </row>
    <row r="13" customFormat="false" ht="21.75" hidden="false" customHeight="true" outlineLevel="0" collapsed="false">
      <c r="A13" s="17" t="s">
        <v>22</v>
      </c>
      <c r="B13" s="17"/>
      <c r="C13" s="15" t="n">
        <f aca="false">DATE(YEAR(C7),MONTH(C7),DAY(C7)+21)</f>
        <v>45760</v>
      </c>
      <c r="D13" s="15" t="n">
        <f aca="false">DATE(YEAR(C7),MONTH(C7),DAY(C7)+22)</f>
        <v>45761</v>
      </c>
      <c r="E13" s="15" t="n">
        <f aca="false">DATE(YEAR(C7),MONTH(C7),DAY(C7)+23)</f>
        <v>45762</v>
      </c>
      <c r="F13" s="15" t="n">
        <f aca="false">DATE(YEAR(C7),MONTH(C7),DAY(C7)+24)</f>
        <v>45763</v>
      </c>
      <c r="G13" s="15" t="n">
        <f aca="false">DATE(YEAR(C7),MONTH(C7),DAY(C7)+25)</f>
        <v>45764</v>
      </c>
      <c r="H13" s="15" t="n">
        <f aca="false">DATE(YEAR(C7),MONTH(C7),DAY(C7)+26)</f>
        <v>45765</v>
      </c>
      <c r="I13" s="12" t="n">
        <f aca="false">DATE(YEAR(C7),MONTH(C7),DAY(C7)+27)</f>
        <v>45766</v>
      </c>
    </row>
    <row r="14" customFormat="false" ht="21.75" hidden="false" customHeight="true" outlineLevel="0" collapsed="false">
      <c r="A14" s="17"/>
      <c r="B14" s="17"/>
      <c r="C14" s="18" t="s">
        <v>16</v>
      </c>
      <c r="D14" s="18" t="s">
        <v>17</v>
      </c>
      <c r="E14" s="18" t="s">
        <v>17</v>
      </c>
      <c r="F14" s="18" t="s">
        <v>17</v>
      </c>
      <c r="G14" s="18" t="s">
        <v>17</v>
      </c>
      <c r="H14" s="18" t="s">
        <v>17</v>
      </c>
      <c r="I14" s="19" t="s">
        <v>18</v>
      </c>
      <c r="J14" s="16"/>
    </row>
    <row r="15" customFormat="false" ht="33" hidden="false" customHeight="true" outlineLevel="0" collapsed="false">
      <c r="A15" s="20" t="s">
        <v>7</v>
      </c>
      <c r="B15" s="20"/>
      <c r="C15" s="21" t="s">
        <v>8</v>
      </c>
      <c r="D15" s="22" t="s">
        <v>9</v>
      </c>
      <c r="E15" s="22" t="s">
        <v>10</v>
      </c>
      <c r="F15" s="23" t="s">
        <v>11</v>
      </c>
      <c r="G15" s="23" t="s">
        <v>12</v>
      </c>
      <c r="H15" s="21" t="s">
        <v>13</v>
      </c>
      <c r="I15" s="24" t="s">
        <v>14</v>
      </c>
    </row>
    <row r="16" customFormat="false" ht="21.75" hidden="false" customHeight="true" outlineLevel="0" collapsed="false">
      <c r="A16" s="25" t="s">
        <v>23</v>
      </c>
      <c r="B16" s="25"/>
      <c r="C16" s="11" t="n">
        <f aca="false">DATE(YEAR(C7),MONTH(C7),DAY(C7)+28)</f>
        <v>45767</v>
      </c>
      <c r="D16" s="11" t="n">
        <f aca="false">DATE(YEAR(C7),MONTH(C7),DAY(C7)+29)</f>
        <v>45768</v>
      </c>
      <c r="E16" s="11" t="n">
        <f aca="false">DATE(YEAR(C7),MONTH(C7),DAY(C7)+30)</f>
        <v>45769</v>
      </c>
      <c r="F16" s="11" t="n">
        <f aca="false">DATE(YEAR(C7),MONTH(C7),DAY(C7)+31)</f>
        <v>45770</v>
      </c>
      <c r="G16" s="11" t="n">
        <f aca="false">DATE(YEAR(C7),MONTH(C7),DAY(C7)+32)</f>
        <v>45771</v>
      </c>
      <c r="H16" s="26" t="n">
        <f aca="false">DATE(YEAR(C7),MONTH(C7),DAY(C7)+33)</f>
        <v>45772</v>
      </c>
      <c r="I16" s="12" t="n">
        <f aca="false">DATE(YEAR(C7),MONTH(C7),DAY(C7)+34)</f>
        <v>45773</v>
      </c>
      <c r="J16" s="16"/>
    </row>
    <row r="17" customFormat="false" ht="21.75" hidden="false" customHeight="true" outlineLevel="0" collapsed="false">
      <c r="A17" s="25"/>
      <c r="B17" s="25"/>
      <c r="C17" s="13" t="s">
        <v>16</v>
      </c>
      <c r="D17" s="13" t="s">
        <v>17</v>
      </c>
      <c r="E17" s="13" t="s">
        <v>17</v>
      </c>
      <c r="F17" s="13" t="s">
        <v>17</v>
      </c>
      <c r="G17" s="13" t="s">
        <v>17</v>
      </c>
      <c r="H17" s="13" t="s">
        <v>17</v>
      </c>
      <c r="I17" s="27" t="s">
        <v>18</v>
      </c>
    </row>
    <row r="18" customFormat="false" ht="21.75" hidden="false" customHeight="true" outlineLevel="0" collapsed="false">
      <c r="A18" s="10" t="s">
        <v>24</v>
      </c>
      <c r="B18" s="10"/>
      <c r="C18" s="15" t="n">
        <f aca="false">DATE(YEAR(C7),MONTH(C7),DAY(C7)+35)</f>
        <v>45774</v>
      </c>
      <c r="D18" s="15" t="n">
        <f aca="false">DATE(YEAR(C7),MONTH(C7),DAY(C7)+36)</f>
        <v>45775</v>
      </c>
      <c r="E18" s="15" t="n">
        <f aca="false">DATE(YEAR(C7),MONTH(C7),DAY(C7)+37)</f>
        <v>45776</v>
      </c>
      <c r="F18" s="15" t="n">
        <f aca="false">DATE(YEAR(C7),MONTH(C7),DAY(C7)+38)</f>
        <v>45777</v>
      </c>
      <c r="G18" s="15" t="n">
        <f aca="false">DATE(YEAR(C7),MONTH(C7),DAY(C7)+39)</f>
        <v>45778</v>
      </c>
      <c r="H18" s="15" t="n">
        <f aca="false">DATE(YEAR(C7),MONTH(C7),DAY(C7)+40)</f>
        <v>45779</v>
      </c>
      <c r="I18" s="12" t="n">
        <f aca="false">DATE(YEAR(C7),MONTH(C7),DAY(C7)+41)</f>
        <v>45780</v>
      </c>
    </row>
    <row r="19" customFormat="false" ht="21.75" hidden="false" customHeight="true" outlineLevel="0" collapsed="false">
      <c r="A19" s="10"/>
      <c r="B19" s="10"/>
      <c r="C19" s="13" t="s">
        <v>16</v>
      </c>
      <c r="D19" s="13" t="s">
        <v>17</v>
      </c>
      <c r="E19" s="13" t="s">
        <v>17</v>
      </c>
      <c r="F19" s="13" t="s">
        <v>17</v>
      </c>
      <c r="G19" s="13" t="s">
        <v>17</v>
      </c>
      <c r="H19" s="13" t="s">
        <v>17</v>
      </c>
      <c r="I19" s="14" t="s">
        <v>18</v>
      </c>
      <c r="J19" s="16"/>
    </row>
    <row r="20" customFormat="false" ht="21.75" hidden="false" customHeight="true" outlineLevel="0" collapsed="false">
      <c r="A20" s="10" t="s">
        <v>25</v>
      </c>
      <c r="B20" s="10"/>
      <c r="C20" s="15" t="n">
        <f aca="false">DATE(YEAR(C7),MONTH(C7),DAY(C7)+42)</f>
        <v>45781</v>
      </c>
      <c r="D20" s="15" t="n">
        <f aca="false">DATE(YEAR(C7),MONTH(C7),DAY(C7)+43)</f>
        <v>45782</v>
      </c>
      <c r="E20" s="15" t="n">
        <f aca="false">DATE(YEAR(C7),MONTH(C7),DAY(C7)+44)</f>
        <v>45783</v>
      </c>
      <c r="F20" s="15" t="n">
        <f aca="false">DATE(YEAR(C7),MONTH(C7),DAY(C7)+45)</f>
        <v>45784</v>
      </c>
      <c r="G20" s="15" t="n">
        <f aca="false">DATE(YEAR(C7),MONTH(C7),DAY(C7)+46)</f>
        <v>45785</v>
      </c>
      <c r="H20" s="15" t="n">
        <f aca="false">DATE(YEAR(C7),MONTH(C7),DAY(C7)+47)</f>
        <v>45786</v>
      </c>
      <c r="I20" s="12" t="n">
        <f aca="false">DATE(YEAR(C7),MONTH(C7),DAY(C7)+48)</f>
        <v>45787</v>
      </c>
    </row>
    <row r="21" customFormat="false" ht="21.75" hidden="false" customHeight="true" outlineLevel="0" collapsed="false">
      <c r="A21" s="10"/>
      <c r="B21" s="10"/>
      <c r="C21" s="13" t="s">
        <v>16</v>
      </c>
      <c r="D21" s="13" t="s">
        <v>17</v>
      </c>
      <c r="E21" s="13" t="s">
        <v>17</v>
      </c>
      <c r="F21" s="13" t="s">
        <v>17</v>
      </c>
      <c r="G21" s="13" t="s">
        <v>17</v>
      </c>
      <c r="H21" s="13" t="s">
        <v>17</v>
      </c>
      <c r="I21" s="14" t="s">
        <v>18</v>
      </c>
    </row>
    <row r="22" customFormat="false" ht="21.75" hidden="false" customHeight="true" outlineLevel="0" collapsed="false">
      <c r="A22" s="28" t="s">
        <v>26</v>
      </c>
      <c r="B22" s="28"/>
      <c r="C22" s="15" t="n">
        <f aca="false">DATE(YEAR(C7),MONTH(C7),DAY(C7)+49)</f>
        <v>45788</v>
      </c>
      <c r="D22" s="15" t="n">
        <f aca="false">DATE(YEAR(C7),MONTH(C7),DAY(C7)+50)</f>
        <v>45789</v>
      </c>
      <c r="E22" s="15" t="n">
        <f aca="false">DATE(YEAR(C7),MONTH(C7),DAY(C7)+51)</f>
        <v>45790</v>
      </c>
      <c r="F22" s="15" t="n">
        <f aca="false">DATE(YEAR(C7),MONTH(C7),DAY(C7)+52)</f>
        <v>45791</v>
      </c>
      <c r="G22" s="15" t="n">
        <f aca="false">DATE(YEAR(C7),MONTH(C7),DAY(C7)+53)</f>
        <v>45792</v>
      </c>
      <c r="H22" s="15" t="n">
        <f aca="false">DATE(YEAR(C7),MONTH(C7),DAY(C7)+54)</f>
        <v>45793</v>
      </c>
      <c r="I22" s="12" t="n">
        <f aca="false">DATE(YEAR(C7),MONTH(C7),DAY(C7)+55)</f>
        <v>45794</v>
      </c>
    </row>
    <row r="23" customFormat="false" ht="21.75" hidden="false" customHeight="true" outlineLevel="0" collapsed="false">
      <c r="A23" s="28"/>
      <c r="B23" s="28"/>
      <c r="C23" s="29" t="s">
        <v>16</v>
      </c>
      <c r="D23" s="29" t="s">
        <v>17</v>
      </c>
      <c r="E23" s="29" t="s">
        <v>17</v>
      </c>
      <c r="F23" s="29" t="s">
        <v>17</v>
      </c>
      <c r="G23" s="29" t="s">
        <v>17</v>
      </c>
      <c r="H23" s="29" t="s">
        <v>17</v>
      </c>
      <c r="I23" s="30" t="s">
        <v>18</v>
      </c>
      <c r="J23" s="16"/>
    </row>
    <row r="24" customFormat="false" ht="36" hidden="false" customHeight="true" outlineLevel="0" collapsed="false">
      <c r="A24" s="31" t="s">
        <v>27</v>
      </c>
      <c r="B24" s="31"/>
      <c r="C24" s="31"/>
      <c r="D24" s="31"/>
      <c r="E24" s="32" t="s">
        <v>28</v>
      </c>
      <c r="F24" s="32"/>
      <c r="G24" s="32"/>
      <c r="H24" s="32"/>
      <c r="I24" s="32"/>
    </row>
    <row r="25" customFormat="false" ht="55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5.25" hidden="false" customHeight="true" outlineLevel="0" collapsed="false">
      <c r="A26" s="2" t="s">
        <v>29</v>
      </c>
      <c r="B26" s="2"/>
      <c r="C26" s="33" t="s">
        <v>30</v>
      </c>
      <c r="D26" s="33"/>
      <c r="E26" s="33"/>
      <c r="F26" s="33"/>
      <c r="G26" s="33"/>
      <c r="H26" s="33"/>
      <c r="I26" s="33"/>
    </row>
    <row r="27" customFormat="false" ht="16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6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6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6.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6.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6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6.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6.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6.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6.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6.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6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6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6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6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</sheetData>
  <mergeCells count="27">
    <mergeCell ref="A1:I1"/>
    <mergeCell ref="A2:B2"/>
    <mergeCell ref="C2:I2"/>
    <mergeCell ref="A3:B3"/>
    <mergeCell ref="C3:E3"/>
    <mergeCell ref="F3:G3"/>
    <mergeCell ref="H3:I3"/>
    <mergeCell ref="A4:B4"/>
    <mergeCell ref="C4:I4"/>
    <mergeCell ref="A5:B5"/>
    <mergeCell ref="C5:I5"/>
    <mergeCell ref="A6:B6"/>
    <mergeCell ref="A7:B8"/>
    <mergeCell ref="A9:B10"/>
    <mergeCell ref="A11:B12"/>
    <mergeCell ref="A13:B14"/>
    <mergeCell ref="A15:B15"/>
    <mergeCell ref="A16:B17"/>
    <mergeCell ref="A18:B19"/>
    <mergeCell ref="A20:B21"/>
    <mergeCell ref="A22:B23"/>
    <mergeCell ref="A24:D24"/>
    <mergeCell ref="E24:I24"/>
    <mergeCell ref="A25:D25"/>
    <mergeCell ref="E25:I25"/>
    <mergeCell ref="A26:B26"/>
    <mergeCell ref="C26:I26"/>
  </mergeCells>
  <conditionalFormatting sqref="C8:I8 C10:I10 C12:I12 C14:I14">
    <cfRule type="cellIs" priority="3" operator="equal" aboveAverage="0" equalAverage="0" bottom="0" percent="0" rank="0" text="" dxfId="1">
      <formula>$A$7</formula>
    </cfRule>
  </conditionalFormatting>
  <conditionalFormatting sqref="C17:I17 C19:I19 C21:I21 C23:I23">
    <cfRule type="cellIs" priority="10" operator="equal" aboveAverage="0" equalAverage="0" bottom="0" percent="0" rank="0" text="" dxfId="8">
      <formula>$A$7</formula>
    </cfRule>
  </conditionalFormatting>
  <dataValidations count="1">
    <dataValidation allowBlank="true" errorStyle="stop" operator="between" showDropDown="false" showErrorMessage="true" showInputMessage="true" sqref="L3 C8:I8 C10:I10 C12:I12 C14:I14 C17:I17 C19:I19 C21:I21 C23:I23" type="list">
      <formula1>工作表2!$A$2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ellIs" priority="2" operator="equal" id="{FC0070D5-ED67-4917-B120-76A3FC75813F}">
            <xm:f>工作表2!$A$7</xm:f>
            <x14:dxf>
              <font>
                <color rgb="FFFF0000"/>
              </font>
            </x14:dxf>
          </x14:cfRule>
          <x14:cfRule type="cellIs" priority="4" operator="equal" id="{E090F516-A8B1-4E56-883E-8AB0FC1EF8CD}">
            <xm:f>工作表2!$A$6</xm:f>
            <x14:dxf>
              <font>
                <color rgb="FFC65911"/>
              </font>
            </x14:dxf>
          </x14:cfRule>
          <x14:cfRule type="cellIs" priority="5" operator="equal" id="{4D7D9A10-3EEF-4352-958F-884747B830C0}">
            <xm:f>工作表2!$A$5</xm:f>
            <x14:dxf>
              <font>
                <color rgb="FF000000"/>
              </font>
            </x14:dxf>
          </x14:cfRule>
          <x14:cfRule type="cellIs" priority="6" operator="equal" id="{467D8B8B-BC82-4F7C-99EC-AC38B44E8649}">
            <xm:f>工作表2!$A$4</xm:f>
            <x14:dxf>
              <font>
                <color rgb="FFFF0000"/>
              </font>
            </x14:dxf>
          </x14:cfRule>
          <x14:cfRule type="cellIs" priority="7" operator="equal" id="{382652F7-CC5C-492E-AFDA-28A4218F1822}">
            <xm:f>工作表2!$A$3</xm:f>
            <x14:dxf>
              <font>
                <color rgb="FF0070C0"/>
              </font>
            </x14:dxf>
          </x14:cfRule>
          <x14:cfRule type="cellIs" priority="8" operator="equal" id="{FB5D65AB-C200-406B-84C3-F3ADF514F07E}">
            <xm:f>工作表2!$A$2</xm:f>
            <x14:dxf>
              <font>
                <color rgb="FF000000"/>
              </font>
            </x14:dxf>
          </x14:cfRule>
          <xm:sqref>C8:I8 C10:I10 C12:I12 C14:I14</xm:sqref>
        </x14:conditionalFormatting>
        <x14:conditionalFormatting xmlns:xm="http://schemas.microsoft.com/office/excel/2006/main">
          <x14:cfRule type="cellIs" priority="9" operator="equal" id="{4F164A9F-E787-4EA4-9D49-0064E38580BC}">
            <xm:f>工作表2!$A$7</xm:f>
            <x14:dxf>
              <font>
                <color rgb="FFFF0000"/>
              </font>
            </x14:dxf>
          </x14:cfRule>
          <x14:cfRule type="cellIs" priority="11" operator="equal" id="{80F5A0AC-EFB0-49B4-A0D4-A63B9C452CE1}">
            <xm:f>工作表2!$A$6</xm:f>
            <x14:dxf>
              <font>
                <color rgb="FFC65911"/>
              </font>
            </x14:dxf>
          </x14:cfRule>
          <x14:cfRule type="cellIs" priority="12" operator="equal" id="{A18A7E19-7E55-47F3-B7C0-7C3044252B3F}">
            <xm:f>工作表2!$A$5</xm:f>
            <x14:dxf>
              <font>
                <color rgb="FF000000"/>
              </font>
            </x14:dxf>
          </x14:cfRule>
          <x14:cfRule type="cellIs" priority="13" operator="equal" id="{597461AA-4DF2-45F4-B159-A7192DCB204F}">
            <xm:f>工作表2!$A$4</xm:f>
            <x14:dxf>
              <font>
                <color rgb="FFFF0000"/>
              </font>
            </x14:dxf>
          </x14:cfRule>
          <x14:cfRule type="cellIs" priority="14" operator="equal" id="{6E47B15A-38C7-4085-9D31-D63E601E3D2F}">
            <xm:f>工作表2!$A$3</xm:f>
            <x14:dxf>
              <font>
                <color rgb="FF0070C0"/>
              </font>
            </x14:dxf>
          </x14:cfRule>
          <x14:cfRule type="cellIs" priority="15" operator="equal" id="{D6E8AA72-406F-4B78-88A5-34246273CBC9}">
            <xm:f>工作表2!$A$2</xm:f>
            <x14:dxf>
              <font>
                <color rgb="FF000000"/>
              </font>
            </x14:dxf>
          </x14:cfRule>
          <xm:sqref>C17:I17 C19:I19 C21:I21 C23:I23</xm:sqref>
        </x14:conditionalFormatting>
        <x14:conditionalFormatting xmlns:xm="http://schemas.microsoft.com/office/excel/2006/main">
          <x14:cfRule type="cellIs" priority="16" operator="equal" id="{2927C9C6-924C-4BF8-8CB1-82D0F3D18077}">
            <xm:f>工作表2!$A$8</xm:f>
            <x14:dxf>
              <font>
                <color rgb="FF00B050"/>
              </font>
            </x14:dxf>
          </x14:cfRule>
          <xm:sqref>C8:H8</xm:sqref>
        </x14:conditionalFormatting>
        <x14:conditionalFormatting xmlns:xm="http://schemas.microsoft.com/office/excel/2006/main">
          <x14:cfRule type="cellIs" priority="17" operator="equal" id="{62EC30FD-198E-49CE-BBB7-BB91BA71FB00}">
            <xm:f>工作表2!$A$8</xm:f>
            <x14:dxf>
              <font>
                <color rgb="FF00B050"/>
              </font>
            </x14:dxf>
          </x14:cfRule>
          <xm:sqref>C8:F8</xm:sqref>
        </x14:conditionalFormatting>
        <x14:conditionalFormatting xmlns:xm="http://schemas.microsoft.com/office/excel/2006/main">
          <x14:cfRule type="cellIs" priority="18" operator="equal" id="{9DA97220-F644-4D9D-BFD4-923D96B5CE55}">
            <xm:f>工作表2!$A$8</xm:f>
            <x14:dxf>
              <font>
                <color rgb="FF00B050"/>
              </font>
            </x14:dxf>
          </x14:cfRule>
          <x14:cfRule type="cellIs" priority="19" operator="equal" id="{17F642E8-B329-4EF8-A345-C0816B709190}">
            <xm:f>工作表2!$A$8</xm:f>
            <x14:dxf>
              <font>
                <color rgb="FF00B050"/>
              </font>
            </x14:dxf>
          </x14:cfRule>
          <x14:cfRule type="cellIs" priority="20" operator="equal" id="{CA74C133-C199-4E5D-971F-8A1EB397C49E}">
            <xm:f>工作表2!$A$8</xm:f>
            <x14:dxf>
              <font>
                <color rgb="FF00B050"/>
              </font>
            </x14:dxf>
          </x14:cfRule>
          <xm:sqref>C10:I10</xm:sqref>
        </x14:conditionalFormatting>
        <x14:conditionalFormatting xmlns:xm="http://schemas.microsoft.com/office/excel/2006/main">
          <x14:cfRule type="cellIs" priority="21" operator="equal" id="{F5B02E24-1EED-48BC-B955-6AC287863AE0}">
            <xm:f>工作表2!$A$8</xm:f>
            <x14:dxf>
              <font>
                <color rgb="FF00B050"/>
              </font>
            </x14:dxf>
          </x14:cfRule>
          <x14:cfRule type="cellIs" priority="22" operator="equal" id="{3811F2D1-5B7E-4B84-863D-F0D98569C63A}">
            <xm:f>工作表2!$A$8</xm:f>
            <x14:dxf>
              <font>
                <color rgb="FF00B050"/>
              </font>
            </x14:dxf>
          </x14:cfRule>
          <x14:cfRule type="cellIs" priority="23" operator="equal" id="{1A965385-7FC9-4BDC-97D4-6EC48BAB2040}">
            <xm:f>工作表2!$A$8</xm:f>
            <x14:dxf>
              <font>
                <color rgb="FF00B050"/>
              </font>
            </x14:dxf>
          </x14:cfRule>
          <xm:sqref>D12:H12</xm:sqref>
        </x14:conditionalFormatting>
        <x14:conditionalFormatting xmlns:xm="http://schemas.microsoft.com/office/excel/2006/main">
          <x14:cfRule type="cellIs" priority="24" operator="equal" id="{EFC13FEF-1C4A-4760-9440-C2BA9161C24A}">
            <xm:f>工作表2!$A$8</xm:f>
            <x14:dxf>
              <font>
                <color rgb="FF00B050"/>
              </font>
            </x14:dxf>
          </x14:cfRule>
          <x14:cfRule type="cellIs" priority="25" operator="equal" id="{7CD06034-F718-42F0-B340-4E131514E9E9}">
            <xm:f>工作表2!$A$8</xm:f>
            <x14:dxf>
              <font>
                <color rgb="FF00B050"/>
              </font>
            </x14:dxf>
          </x14:cfRule>
          <x14:cfRule type="cellIs" priority="26" operator="equal" id="{362F2CBB-52AA-4638-82A0-7FC8E7F73175}">
            <xm:f>工作表2!$A$8</xm:f>
            <x14:dxf>
              <font>
                <color rgb="FF00B050"/>
              </font>
            </x14:dxf>
          </x14:cfRule>
          <xm:sqref>D14:H14</xm:sqref>
        </x14:conditionalFormatting>
        <x14:conditionalFormatting xmlns:xm="http://schemas.microsoft.com/office/excel/2006/main">
          <x14:cfRule type="cellIs" priority="27" operator="equal" id="{EDCAD871-AC5F-443D-84C8-18BF50ADD9A8}">
            <xm:f>工作表2!$A$8</xm:f>
            <x14:dxf>
              <font>
                <color rgb="FF00B050"/>
              </font>
            </x14:dxf>
          </x14:cfRule>
          <x14:cfRule type="cellIs" priority="28" operator="equal" id="{99FBCB50-BA64-42F2-B69F-1C7A4B3F9E3F}">
            <xm:f>工作表2!$A$8</xm:f>
            <x14:dxf>
              <font>
                <color rgb="FF00B050"/>
              </font>
            </x14:dxf>
          </x14:cfRule>
          <x14:cfRule type="cellIs" priority="29" operator="equal" id="{205233CE-B220-4749-A97B-953BA061D2B2}">
            <xm:f>工作表2!$A$8</xm:f>
            <x14:dxf>
              <font>
                <color rgb="FF00B050"/>
              </font>
            </x14:dxf>
          </x14:cfRule>
          <xm:sqref>C12</xm:sqref>
        </x14:conditionalFormatting>
        <x14:conditionalFormatting xmlns:xm="http://schemas.microsoft.com/office/excel/2006/main">
          <x14:cfRule type="cellIs" priority="30" operator="equal" id="{5E33BCEA-1271-4D6A-A172-2C979FC7D185}">
            <xm:f>工作表2!$A$8</xm:f>
            <x14:dxf>
              <font>
                <color rgb="FF00B050"/>
              </font>
            </x14:dxf>
          </x14:cfRule>
          <x14:cfRule type="cellIs" priority="31" operator="equal" id="{29E272A0-8A81-46C5-8E7C-F460204BF2DE}">
            <xm:f>工作表2!$A$8</xm:f>
            <x14:dxf>
              <font>
                <color rgb="FF00B050"/>
              </font>
            </x14:dxf>
          </x14:cfRule>
          <x14:cfRule type="cellIs" priority="32" operator="equal" id="{AD9D817B-2DEE-4052-8690-688A29A2C57B}">
            <xm:f>工作表2!$A$8</xm:f>
            <x14:dxf>
              <font>
                <color rgb="FF00B050"/>
              </font>
            </x14:dxf>
          </x14:cfRule>
          <xm:sqref>C14</xm:sqref>
        </x14:conditionalFormatting>
        <x14:conditionalFormatting xmlns:xm="http://schemas.microsoft.com/office/excel/2006/main">
          <x14:cfRule type="cellIs" priority="33" operator="equal" id="{6BC0C721-5E96-425E-8A5B-63629DD4DFA6}">
            <xm:f>工作表2!$A$8</xm:f>
            <x14:dxf>
              <font>
                <color rgb="FF00B050"/>
              </font>
            </x14:dxf>
          </x14:cfRule>
          <xm:sqref>I8</xm:sqref>
        </x14:conditionalFormatting>
        <x14:conditionalFormatting xmlns:xm="http://schemas.microsoft.com/office/excel/2006/main">
          <x14:cfRule type="cellIs" priority="34" operator="equal" id="{6DDA98F8-C761-44EF-AE6F-5E5D9C9A7C2A}">
            <xm:f>工作表2!$A$8</xm:f>
            <x14:dxf>
              <font>
                <color rgb="FF00B050"/>
              </font>
            </x14:dxf>
          </x14:cfRule>
          <xm:sqref>I10</xm:sqref>
        </x14:conditionalFormatting>
        <x14:conditionalFormatting xmlns:xm="http://schemas.microsoft.com/office/excel/2006/main">
          <x14:cfRule type="cellIs" priority="35" operator="equal" id="{2ED825AD-99C1-4D50-A112-44BF26479964}">
            <xm:f>工作表2!$A$8</xm:f>
            <x14:dxf>
              <font>
                <color rgb="FF00B050"/>
              </font>
            </x14:dxf>
          </x14:cfRule>
          <xm:sqref>I12</xm:sqref>
        </x14:conditionalFormatting>
        <x14:conditionalFormatting xmlns:xm="http://schemas.microsoft.com/office/excel/2006/main">
          <x14:cfRule type="cellIs" priority="36" operator="equal" id="{C83E9939-48DA-474E-A724-7DCF6AFBC5D1}">
            <xm:f>工作表2!$A$8</xm:f>
            <x14:dxf>
              <font>
                <color rgb="FF00B050"/>
              </font>
            </x14:dxf>
          </x14:cfRule>
          <xm:sqref>I14</xm:sqref>
        </x14:conditionalFormatting>
        <x14:conditionalFormatting xmlns:xm="http://schemas.microsoft.com/office/excel/2006/main">
          <x14:cfRule type="cellIs" priority="37" operator="equal" id="{70BCE05C-DDC4-4F8A-A843-713C416B5283}">
            <xm:f>工作表2!$A$8</xm:f>
            <x14:dxf>
              <font>
                <color rgb="FF00B050"/>
              </font>
            </x14:dxf>
          </x14:cfRule>
          <xm:sqref>C17:H17</xm:sqref>
        </x14:conditionalFormatting>
        <x14:conditionalFormatting xmlns:xm="http://schemas.microsoft.com/office/excel/2006/main">
          <x14:cfRule type="cellIs" priority="38" operator="equal" id="{4F4D6B2F-DE80-44D6-B95F-481283AA593D}">
            <xm:f>工作表2!$A$8</xm:f>
            <x14:dxf>
              <font>
                <color rgb="FF00B050"/>
              </font>
            </x14:dxf>
          </x14:cfRule>
          <xm:sqref>C17:F17</xm:sqref>
        </x14:conditionalFormatting>
        <x14:conditionalFormatting xmlns:xm="http://schemas.microsoft.com/office/excel/2006/main">
          <x14:cfRule type="cellIs" priority="39" operator="equal" id="{7A57ED8A-5D45-413B-BD81-5DBE2ACF161B}">
            <xm:f>工作表2!$A$8</xm:f>
            <x14:dxf>
              <font>
                <color rgb="FF00B050"/>
              </font>
            </x14:dxf>
          </x14:cfRule>
          <x14:cfRule type="cellIs" priority="40" operator="equal" id="{7C3926EF-B523-441D-8728-AA4497142577}">
            <xm:f>工作表2!$A$8</xm:f>
            <x14:dxf>
              <font>
                <color rgb="FF00B050"/>
              </font>
            </x14:dxf>
          </x14:cfRule>
          <x14:cfRule type="cellIs" priority="41" operator="equal" id="{94106B5C-9215-41E0-8CD8-4510D376F449}">
            <xm:f>工作表2!$A$8</xm:f>
            <x14:dxf>
              <font>
                <color rgb="FF00B050"/>
              </font>
            </x14:dxf>
          </x14:cfRule>
          <xm:sqref>C19:I19</xm:sqref>
        </x14:conditionalFormatting>
        <x14:conditionalFormatting xmlns:xm="http://schemas.microsoft.com/office/excel/2006/main">
          <x14:cfRule type="cellIs" priority="42" operator="equal" id="{1346E2FA-AB5B-40FC-AFF7-A199F37E9BA0}">
            <xm:f>工作表2!$A$8</xm:f>
            <x14:dxf>
              <font>
                <color rgb="FF00B050"/>
              </font>
            </x14:dxf>
          </x14:cfRule>
          <x14:cfRule type="cellIs" priority="43" operator="equal" id="{C2D4D949-141A-492A-8296-A0B9CB40962F}">
            <xm:f>工作表2!$A$8</xm:f>
            <x14:dxf>
              <font>
                <color rgb="FF00B050"/>
              </font>
            </x14:dxf>
          </x14:cfRule>
          <x14:cfRule type="cellIs" priority="44" operator="equal" id="{7589B613-D0F4-4223-AF6D-457CD4FD231C}">
            <xm:f>工作表2!$A$8</xm:f>
            <x14:dxf>
              <font>
                <color rgb="FF00B050"/>
              </font>
            </x14:dxf>
          </x14:cfRule>
          <xm:sqref>D21:H21</xm:sqref>
        </x14:conditionalFormatting>
        <x14:conditionalFormatting xmlns:xm="http://schemas.microsoft.com/office/excel/2006/main">
          <x14:cfRule type="cellIs" priority="45" operator="equal" id="{604DA2F1-9B46-4828-9D7C-D5BE22F01437}">
            <xm:f>工作表2!$A$8</xm:f>
            <x14:dxf>
              <font>
                <color rgb="FF00B050"/>
              </font>
            </x14:dxf>
          </x14:cfRule>
          <x14:cfRule type="cellIs" priority="46" operator="equal" id="{896EFB2D-8E57-41BF-A611-532F7FC4B7CA}">
            <xm:f>工作表2!$A$8</xm:f>
            <x14:dxf>
              <font>
                <color rgb="FF00B050"/>
              </font>
            </x14:dxf>
          </x14:cfRule>
          <x14:cfRule type="cellIs" priority="47" operator="equal" id="{ED7E8988-193B-4043-A919-E4E49C364B1F}">
            <xm:f>工作表2!$A$8</xm:f>
            <x14:dxf>
              <font>
                <color rgb="FF00B050"/>
              </font>
            </x14:dxf>
          </x14:cfRule>
          <xm:sqref>D23:H23</xm:sqref>
        </x14:conditionalFormatting>
        <x14:conditionalFormatting xmlns:xm="http://schemas.microsoft.com/office/excel/2006/main">
          <x14:cfRule type="cellIs" priority="48" operator="equal" id="{C9371490-A719-4D40-8C9E-CBA9D61219BD}">
            <xm:f>工作表2!$A$8</xm:f>
            <x14:dxf>
              <font>
                <color rgb="FF00B050"/>
              </font>
            </x14:dxf>
          </x14:cfRule>
          <x14:cfRule type="cellIs" priority="49" operator="equal" id="{3054FA40-FB28-4386-AF5C-D8E02CC040CC}">
            <xm:f>工作表2!$A$8</xm:f>
            <x14:dxf>
              <font>
                <color rgb="FF00B050"/>
              </font>
            </x14:dxf>
          </x14:cfRule>
          <x14:cfRule type="cellIs" priority="50" operator="equal" id="{4CB59CA6-8A30-46E2-8BE2-ECF5EE183A5D}">
            <xm:f>工作表2!$A$8</xm:f>
            <x14:dxf>
              <font>
                <color rgb="FF00B050"/>
              </font>
            </x14:dxf>
          </x14:cfRule>
          <xm:sqref>C21</xm:sqref>
        </x14:conditionalFormatting>
        <x14:conditionalFormatting xmlns:xm="http://schemas.microsoft.com/office/excel/2006/main">
          <x14:cfRule type="cellIs" priority="51" operator="equal" id="{EA75BE2B-271A-44E4-B759-30FF1F58DAE0}">
            <xm:f>工作表2!$A$8</xm:f>
            <x14:dxf>
              <font>
                <color rgb="FF00B050"/>
              </font>
            </x14:dxf>
          </x14:cfRule>
          <x14:cfRule type="cellIs" priority="52" operator="equal" id="{D8945A1B-39AD-4EEC-993F-F870B1488E47}">
            <xm:f>工作表2!$A$8</xm:f>
            <x14:dxf>
              <font>
                <color rgb="FF00B050"/>
              </font>
            </x14:dxf>
          </x14:cfRule>
          <x14:cfRule type="cellIs" priority="53" operator="equal" id="{623E9980-2E5F-4218-AAB0-A2B79147117C}">
            <xm:f>工作表2!$A$8</xm:f>
            <x14:dxf>
              <font>
                <color rgb="FF00B050"/>
              </font>
            </x14:dxf>
          </x14:cfRule>
          <xm:sqref>C23</xm:sqref>
        </x14:conditionalFormatting>
        <x14:conditionalFormatting xmlns:xm="http://schemas.microsoft.com/office/excel/2006/main">
          <x14:cfRule type="cellIs" priority="54" operator="equal" id="{53F4D339-51FD-484E-A5D9-3013291B85CC}">
            <xm:f>工作表2!$A$8</xm:f>
            <x14:dxf>
              <font>
                <color rgb="FF00B050"/>
              </font>
            </x14:dxf>
          </x14:cfRule>
          <xm:sqref>I17</xm:sqref>
        </x14:conditionalFormatting>
        <x14:conditionalFormatting xmlns:xm="http://schemas.microsoft.com/office/excel/2006/main">
          <x14:cfRule type="cellIs" priority="55" operator="equal" id="{EE1E615C-6AF5-4D3C-9BAF-AED5EFA4E5A2}">
            <xm:f>工作表2!$A$8</xm:f>
            <x14:dxf>
              <font>
                <color rgb="FF00B050"/>
              </font>
            </x14:dxf>
          </x14:cfRule>
          <xm:sqref>I19</xm:sqref>
        </x14:conditionalFormatting>
        <x14:conditionalFormatting xmlns:xm="http://schemas.microsoft.com/office/excel/2006/main">
          <x14:cfRule type="cellIs" priority="56" operator="equal" id="{2E4930B9-751E-4543-B0A2-F553EEA34CCA}">
            <xm:f>工作表2!$A$8</xm:f>
            <x14:dxf>
              <font>
                <color rgb="FF00B050"/>
              </font>
            </x14:dxf>
          </x14:cfRule>
          <xm:sqref>I21</xm:sqref>
        </x14:conditionalFormatting>
        <x14:conditionalFormatting xmlns:xm="http://schemas.microsoft.com/office/excel/2006/main">
          <x14:cfRule type="cellIs" priority="57" operator="equal" id="{A19C89B5-E54E-4222-845C-96AF50589636}">
            <xm:f>工作表2!$A$8</xm:f>
            <x14:dxf>
              <font>
                <color rgb="FF00B050"/>
              </font>
            </x14:dxf>
          </x14:cfRule>
          <xm:sqref>I23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9"/>
  </cols>
  <sheetData>
    <row r="1" customFormat="false" ht="16.5" hidden="false" customHeight="false" outlineLevel="0" collapsed="false">
      <c r="A1" s="35" t="s">
        <v>31</v>
      </c>
    </row>
    <row r="2" customFormat="false" ht="16.5" hidden="false" customHeight="false" outlineLevel="0" collapsed="false">
      <c r="A2" s="36" t="s">
        <v>17</v>
      </c>
    </row>
    <row r="3" customFormat="false" ht="16.5" hidden="false" customHeight="false" outlineLevel="0" collapsed="false">
      <c r="A3" s="37" t="s">
        <v>18</v>
      </c>
    </row>
    <row r="4" customFormat="false" ht="16.5" hidden="false" customHeight="false" outlineLevel="0" collapsed="false">
      <c r="A4" s="38" t="s">
        <v>16</v>
      </c>
    </row>
    <row r="5" customFormat="false" ht="16.5" hidden="false" customHeight="false" outlineLevel="0" collapsed="false">
      <c r="A5" s="36" t="s">
        <v>32</v>
      </c>
    </row>
    <row r="6" customFormat="false" ht="16.5" hidden="false" customHeight="false" outlineLevel="0" collapsed="false">
      <c r="A6" s="39" t="s">
        <v>33</v>
      </c>
    </row>
    <row r="7" customFormat="false" ht="16.5" hidden="false" customHeight="false" outlineLevel="0" collapsed="false">
      <c r="A7" s="38" t="s">
        <v>20</v>
      </c>
    </row>
    <row r="8" customFormat="false" ht="16.5" hidden="false" customHeight="false" outlineLevel="0" collapsed="false">
      <c r="A8" s="40" t="s">
        <v>34</v>
      </c>
    </row>
  </sheetData>
  <conditionalFormatting sqref="A5:A6">
    <cfRule type="cellIs" priority="2" operator="equal" aboveAverage="0" equalAverage="0" bottom="0" percent="0" rank="0" text="" dxfId="56">
      <formula>$A$4</formula>
    </cfRule>
  </conditionalFormatting>
  <conditionalFormatting sqref="A7">
    <cfRule type="cellIs" priority="3" operator="equal" aboveAverage="0" equalAverage="0" bottom="0" percent="0" rank="0" text="" dxfId="57">
      <formula>$A$4</formula>
    </cfRule>
  </conditionalFormatting>
  <conditionalFormatting sqref="A8">
    <cfRule type="cellIs" priority="4" operator="equal" aboveAverage="0" equalAverage="0" bottom="0" percent="0" rank="0" text="" dxfId="58">
      <formula>$A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8:40:02Z</dcterms:created>
  <dc:creator>user</dc:creator>
  <dc:description/>
  <dc:language>en-US</dc:language>
  <cp:lastModifiedBy>user</cp:lastModifiedBy>
  <cp:lastPrinted>2024-12-02T06:11:42Z</cp:lastPrinted>
  <dcterms:modified xsi:type="dcterms:W3CDTF">2025-03-27T08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