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definedNames>
    <definedName function="false" hidden="false" localSheetId="0" name="_xlnm.Print_Area" vbProcedure="false">工作表1!$A$1:$I$26</definedName>
    <definedName function="false" hidden="false" name="工作日" vbProcedure="false">工作表2!$A$3:$A$4</definedName>
    <definedName function="false" hidden="false" name="選項" vbProcedure="false">工作表2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5">
  <si>
    <t xml:space="preserve">國立臺中教育大學四週彈性工時調整申請表</t>
  </si>
  <si>
    <t xml:space="preserve">單    位</t>
  </si>
  <si>
    <t xml:space="preserve">姓    名</t>
  </si>
  <si>
    <t xml:space="preserve">職稱</t>
  </si>
  <si>
    <t xml:space="preserve">實施事由</t>
  </si>
  <si>
    <t xml:space="preserve">實施起訖期間</t>
  </si>
  <si>
    <t xml:space="preserve">民國     年    月    日至      年     月     日</t>
  </si>
  <si>
    <t xml:space="preserve">星    期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1 </t>
    </r>
    <r>
      <rPr>
        <sz val="14"/>
        <color rgb="FF000000"/>
        <rFont val="Noto Sans"/>
        <family val="2"/>
      </rPr>
      <t xml:space="preserve">週</t>
    </r>
  </si>
  <si>
    <t xml:space="preserve">例假日</t>
  </si>
  <si>
    <t xml:space="preserve">工作日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2 </t>
    </r>
    <r>
      <rPr>
        <sz val="14"/>
        <color rgb="FF000000"/>
        <rFont val="Noto Sans"/>
        <family val="2"/>
      </rPr>
      <t xml:space="preserve">週</t>
    </r>
  </si>
  <si>
    <t xml:space="preserve">休息日</t>
  </si>
  <si>
    <t xml:space="preserve">國定假日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4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5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6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7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8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申請人                                        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請簽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單位主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計畫主持人</t>
    </r>
  </si>
  <si>
    <t xml:space="preserve">備註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依勞動基準法第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條及其施行細則第</t>
    </r>
    <r>
      <rPr>
        <sz val="10"/>
        <color rgb="FF000000"/>
        <rFont val="標楷體"/>
        <family val="4"/>
        <charset val="136"/>
      </rPr>
      <t xml:space="preserve">22-3</t>
    </r>
    <r>
      <rPr>
        <sz val="10"/>
        <color rgb="FF000000"/>
        <rFont val="Noto Sans"/>
        <family val="2"/>
      </rPr>
      <t xml:space="preserve">條規定及相關法令辦理。                                               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每二週內至少應有二日之例假，每四週內之例假及休息日至少應有八日。             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本校四週彈性工時，以每七日為一週期，起為星期日，迄為星期六。                 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本表係調整兩段四週彈性工時區間以符合八週彈性工時區間。                             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經本校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日第二屆第十四次勞資會議修正通過。                                 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本表正本請送人事室，若有留存需要，請自行影印。</t>
    </r>
  </si>
  <si>
    <t xml:space="preserve">選項</t>
  </si>
  <si>
    <t xml:space="preserve">補班</t>
  </si>
  <si>
    <t xml:space="preserve">補假</t>
  </si>
  <si>
    <t xml:space="preserve">停止上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0070C0"/>
      <name val="新細明體"/>
      <family val="1"/>
      <charset val="136"/>
    </font>
    <font>
      <sz val="12"/>
      <color rgb="FFC65911"/>
      <name val="新細明體"/>
      <family val="1"/>
      <charset val="136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1F4E78"/>
      <name val="Noto Sans"/>
      <family val="2"/>
    </font>
    <font>
      <b val="true"/>
      <sz val="10"/>
      <color rgb="FFC65911"/>
      <name val="Noto Sans"/>
      <family val="2"/>
    </font>
    <font>
      <b val="true"/>
      <sz val="10"/>
      <color rgb="FF00B05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E7E6E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cf6" xfId="25"/>
    <cellStyle name="cf7" xfId="26"/>
    <cellStyle name="cf8" xfId="27"/>
  </cellStyles>
  <dxfs count="59">
    <dxf>
      <font>
        <color rgb="FFFF0000"/>
      </font>
    </dxf>
    <dxf>
      <font>
        <color rgb="FFFF0000"/>
      </font>
    </dxf>
    <dxf>
      <font>
        <color rgb="FFC65911"/>
      </font>
    </dxf>
    <dxf>
      <font>
        <color rgb="FF000000"/>
      </font>
    </dxf>
    <dxf>
      <font>
        <color rgb="FFFF0000"/>
      </font>
    </dxf>
    <dxf>
      <font>
        <color rgb="FF0070C0"/>
      </font>
    </dxf>
    <dxf>
      <font>
        <color rgb="FF000000"/>
      </font>
    </dxf>
    <dxf>
      <font>
        <color rgb="FFFF0000"/>
      </font>
    </dxf>
    <dxf>
      <font>
        <color rgb="FFFF0000"/>
      </font>
    </dxf>
    <dxf>
      <font>
        <color rgb="FFC65911"/>
      </font>
    </dxf>
    <dxf>
      <font>
        <color rgb="FF000000"/>
      </font>
    </dxf>
    <dxf>
      <font>
        <color rgb="FFFF0000"/>
      </font>
    </dxf>
    <dxf>
      <font>
        <color rgb="FF0070C0"/>
      </font>
    </dxf>
    <dxf>
      <font>
        <color rgb="FF00000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E7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6.63"/>
    <col collapsed="false" customWidth="true" hidden="false" outlineLevel="0" max="9" min="3" style="0" width="9.63"/>
    <col collapsed="false" customWidth="true" hidden="false" outlineLevel="0" max="10" min="10" style="0" width="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2" t="s">
        <v>2</v>
      </c>
      <c r="B3" s="2"/>
      <c r="C3" s="3"/>
      <c r="D3" s="3"/>
      <c r="E3" s="3"/>
      <c r="F3" s="2" t="s">
        <v>3</v>
      </c>
      <c r="G3" s="2"/>
      <c r="H3" s="3"/>
      <c r="I3" s="3"/>
    </row>
    <row r="4" customFormat="false" ht="49.5" hidden="false" customHeight="true" outlineLevel="0" collapsed="false">
      <c r="A4" s="2" t="s">
        <v>4</v>
      </c>
      <c r="B4" s="2"/>
      <c r="C4" s="3"/>
      <c r="D4" s="3"/>
      <c r="E4" s="3"/>
      <c r="F4" s="3"/>
      <c r="G4" s="3"/>
      <c r="H4" s="3"/>
      <c r="I4" s="3"/>
    </row>
    <row r="5" customFormat="false" ht="36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A6" s="5" t="s">
        <v>7</v>
      </c>
      <c r="B6" s="5"/>
      <c r="C6" s="6" t="s">
        <v>8</v>
      </c>
      <c r="D6" s="7" t="s">
        <v>9</v>
      </c>
      <c r="E6" s="7" t="s">
        <v>10</v>
      </c>
      <c r="F6" s="8" t="s">
        <v>11</v>
      </c>
      <c r="G6" s="8" t="s">
        <v>12</v>
      </c>
      <c r="H6" s="6" t="s">
        <v>13</v>
      </c>
      <c r="I6" s="9" t="s">
        <v>14</v>
      </c>
    </row>
    <row r="7" customFormat="false" ht="21.75" hidden="false" customHeight="true" outlineLevel="0" collapsed="false">
      <c r="A7" s="10" t="s">
        <v>15</v>
      </c>
      <c r="B7" s="10"/>
      <c r="C7" s="11" t="n">
        <v>45795</v>
      </c>
      <c r="D7" s="11" t="n">
        <f aca="false">DATE(YEAR(C7),MONTH(C7),DAY(C7)+1)</f>
        <v>45796</v>
      </c>
      <c r="E7" s="11" t="n">
        <f aca="false">DATE(YEAR(C7),MONTH(C7),DAY(C7)+2)</f>
        <v>45797</v>
      </c>
      <c r="F7" s="11" t="n">
        <f aca="false">DATE(YEAR(C7),MONTH(C7),DAY(C7)+3)</f>
        <v>45798</v>
      </c>
      <c r="G7" s="11" t="n">
        <f aca="false">DATE(YEAR(C7),MONTH(C7),DAY(C7)+4)</f>
        <v>45799</v>
      </c>
      <c r="H7" s="11" t="n">
        <f aca="false">DATE(YEAR(C7),MONTH(C7),DAY(C7)+5)</f>
        <v>45800</v>
      </c>
      <c r="I7" s="12" t="n">
        <f aca="false">DATE(YEAR(C7),MONTH(C7),DAY(C7)+6)</f>
        <v>45801</v>
      </c>
    </row>
    <row r="8" customFormat="false" ht="21.75" hidden="false" customHeight="true" outlineLevel="0" collapsed="false">
      <c r="A8" s="10"/>
      <c r="B8" s="10"/>
      <c r="C8" s="13" t="s">
        <v>16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4" t="s">
        <v>17</v>
      </c>
    </row>
    <row r="9" customFormat="false" ht="21.75" hidden="false" customHeight="true" outlineLevel="0" collapsed="false">
      <c r="A9" s="10" t="s">
        <v>18</v>
      </c>
      <c r="B9" s="10"/>
      <c r="C9" s="15" t="n">
        <f aca="false">DATE(YEAR(C7),MONTH(C7),DAY(C7)+7)</f>
        <v>45802</v>
      </c>
      <c r="D9" s="15" t="n">
        <f aca="false">DATE(YEAR(C7),MONTH(C7),DAY(C7)+8)</f>
        <v>45803</v>
      </c>
      <c r="E9" s="15" t="n">
        <f aca="false">DATE(YEAR(C7),MONTH(C7),DAY(C7)+9)</f>
        <v>45804</v>
      </c>
      <c r="F9" s="15" t="n">
        <f aca="false">DATE(YEAR(C7),MONTH(C7),DAY(C7)+10)</f>
        <v>45805</v>
      </c>
      <c r="G9" s="15" t="n">
        <f aca="false">DATE(YEAR(C7),MONTH(C7),DAY(C7)+11)</f>
        <v>45806</v>
      </c>
      <c r="H9" s="15" t="n">
        <f aca="false">DATE(YEAR(C7),MONTH(C7),DAY(C7)+12)</f>
        <v>45807</v>
      </c>
      <c r="I9" s="12" t="n">
        <f aca="false">DATE(YEAR(C7),MONTH(C7),DAY(C7)+13)</f>
        <v>45808</v>
      </c>
    </row>
    <row r="10" customFormat="false" ht="21.75" hidden="false" customHeight="true" outlineLevel="0" collapsed="false">
      <c r="A10" s="10"/>
      <c r="B10" s="10"/>
      <c r="C10" s="13" t="s">
        <v>16</v>
      </c>
      <c r="D10" s="13" t="s">
        <v>17</v>
      </c>
      <c r="E10" s="13" t="s">
        <v>17</v>
      </c>
      <c r="F10" s="13" t="s">
        <v>17</v>
      </c>
      <c r="G10" s="13" t="s">
        <v>19</v>
      </c>
      <c r="H10" s="13" t="s">
        <v>20</v>
      </c>
      <c r="I10" s="14" t="s">
        <v>19</v>
      </c>
      <c r="J10" s="16"/>
    </row>
    <row r="11" customFormat="false" ht="21.75" hidden="false" customHeight="true" outlineLevel="0" collapsed="false">
      <c r="A11" s="10" t="s">
        <v>21</v>
      </c>
      <c r="B11" s="10"/>
      <c r="C11" s="15" t="n">
        <f aca="false">DATE(YEAR(C7),MONTH(C7),DAY(C7)+14)</f>
        <v>45809</v>
      </c>
      <c r="D11" s="15" t="n">
        <f aca="false">DATE(YEAR(C7),MONTH(C7),DAY(C7)+15)</f>
        <v>45810</v>
      </c>
      <c r="E11" s="15" t="n">
        <f aca="false">DATE(YEAR(C7),MONTH(C7),DAY(C7)+16)</f>
        <v>45811</v>
      </c>
      <c r="F11" s="15" t="n">
        <f aca="false">DATE(YEAR(C7),MONTH(C7),DAY(C7)+17)</f>
        <v>45812</v>
      </c>
      <c r="G11" s="15" t="n">
        <f aca="false">DATE(YEAR(C7),MONTH(C7),DAY(C7)+18)</f>
        <v>45813</v>
      </c>
      <c r="H11" s="15" t="n">
        <f aca="false">DATE(YEAR(C7),MONTH(C7),DAY(C7)+19)</f>
        <v>45814</v>
      </c>
      <c r="I11" s="12" t="n">
        <f aca="false">DATE(YEAR(C7),MONTH(C7),DAY(C7)+20)</f>
        <v>45815</v>
      </c>
    </row>
    <row r="12" customFormat="false" ht="21.75" hidden="false" customHeight="true" outlineLevel="0" collapsed="false">
      <c r="A12" s="10"/>
      <c r="B12" s="10"/>
      <c r="C12" s="13" t="s">
        <v>16</v>
      </c>
      <c r="D12" s="13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4" t="s">
        <v>19</v>
      </c>
    </row>
    <row r="13" customFormat="false" ht="21.75" hidden="false" customHeight="true" outlineLevel="0" collapsed="false">
      <c r="A13" s="17" t="s">
        <v>22</v>
      </c>
      <c r="B13" s="17"/>
      <c r="C13" s="15" t="n">
        <f aca="false">DATE(YEAR(C7),MONTH(C7),DAY(C7)+21)</f>
        <v>45816</v>
      </c>
      <c r="D13" s="15" t="n">
        <f aca="false">DATE(YEAR(C7),MONTH(C7),DAY(C7)+22)</f>
        <v>45817</v>
      </c>
      <c r="E13" s="15" t="n">
        <f aca="false">DATE(YEAR(C7),MONTH(C7),DAY(C7)+23)</f>
        <v>45818</v>
      </c>
      <c r="F13" s="15" t="n">
        <f aca="false">DATE(YEAR(C7),MONTH(C7),DAY(C7)+24)</f>
        <v>45819</v>
      </c>
      <c r="G13" s="15" t="n">
        <f aca="false">DATE(YEAR(C7),MONTH(C7),DAY(C7)+25)</f>
        <v>45820</v>
      </c>
      <c r="H13" s="15" t="n">
        <f aca="false">DATE(YEAR(C7),MONTH(C7),DAY(C7)+26)</f>
        <v>45821</v>
      </c>
      <c r="I13" s="12" t="n">
        <f aca="false">DATE(YEAR(C7),MONTH(C7),DAY(C7)+27)</f>
        <v>45822</v>
      </c>
    </row>
    <row r="14" customFormat="false" ht="21.75" hidden="false" customHeight="true" outlineLevel="0" collapsed="false">
      <c r="A14" s="17"/>
      <c r="B14" s="17"/>
      <c r="C14" s="18" t="s">
        <v>16</v>
      </c>
      <c r="D14" s="18" t="s">
        <v>17</v>
      </c>
      <c r="E14" s="18" t="s">
        <v>17</v>
      </c>
      <c r="F14" s="18" t="s">
        <v>17</v>
      </c>
      <c r="G14" s="18" t="s">
        <v>17</v>
      </c>
      <c r="H14" s="18" t="s">
        <v>17</v>
      </c>
      <c r="I14" s="19" t="s">
        <v>19</v>
      </c>
      <c r="J14" s="16"/>
    </row>
    <row r="15" customFormat="false" ht="33" hidden="false" customHeight="true" outlineLevel="0" collapsed="false">
      <c r="A15" s="20" t="s">
        <v>7</v>
      </c>
      <c r="B15" s="20"/>
      <c r="C15" s="21" t="s">
        <v>8</v>
      </c>
      <c r="D15" s="22" t="s">
        <v>9</v>
      </c>
      <c r="E15" s="22" t="s">
        <v>10</v>
      </c>
      <c r="F15" s="23" t="s">
        <v>11</v>
      </c>
      <c r="G15" s="23" t="s">
        <v>12</v>
      </c>
      <c r="H15" s="21" t="s">
        <v>13</v>
      </c>
      <c r="I15" s="24" t="s">
        <v>14</v>
      </c>
    </row>
    <row r="16" customFormat="false" ht="21.75" hidden="false" customHeight="true" outlineLevel="0" collapsed="false">
      <c r="A16" s="25" t="s">
        <v>23</v>
      </c>
      <c r="B16" s="25"/>
      <c r="C16" s="11" t="n">
        <f aca="false">DATE(YEAR(C7),MONTH(C7),DAY(C7)+28)</f>
        <v>45823</v>
      </c>
      <c r="D16" s="11" t="n">
        <f aca="false">DATE(YEAR(C7),MONTH(C7),DAY(C7)+29)</f>
        <v>45824</v>
      </c>
      <c r="E16" s="11" t="n">
        <f aca="false">DATE(YEAR(C7),MONTH(C7),DAY(C7)+30)</f>
        <v>45825</v>
      </c>
      <c r="F16" s="11" t="n">
        <f aca="false">DATE(YEAR(C7),MONTH(C7),DAY(C7)+31)</f>
        <v>45826</v>
      </c>
      <c r="G16" s="11" t="n">
        <f aca="false">DATE(YEAR(C7),MONTH(C7),DAY(C7)+32)</f>
        <v>45827</v>
      </c>
      <c r="H16" s="26" t="n">
        <f aca="false">DATE(YEAR(C7),MONTH(C7),DAY(C7)+33)</f>
        <v>45828</v>
      </c>
      <c r="I16" s="12" t="n">
        <f aca="false">DATE(YEAR(C7),MONTH(C7),DAY(C7)+34)</f>
        <v>45829</v>
      </c>
      <c r="J16" s="16"/>
    </row>
    <row r="17" customFormat="false" ht="21.75" hidden="false" customHeight="true" outlineLevel="0" collapsed="false">
      <c r="A17" s="25"/>
      <c r="B17" s="25"/>
      <c r="C17" s="13" t="s">
        <v>16</v>
      </c>
      <c r="D17" s="13" t="s">
        <v>17</v>
      </c>
      <c r="E17" s="13" t="s">
        <v>17</v>
      </c>
      <c r="F17" s="13" t="s">
        <v>17</v>
      </c>
      <c r="G17" s="13" t="s">
        <v>17</v>
      </c>
      <c r="H17" s="13" t="s">
        <v>17</v>
      </c>
      <c r="I17" s="27" t="s">
        <v>19</v>
      </c>
    </row>
    <row r="18" customFormat="false" ht="21.75" hidden="false" customHeight="true" outlineLevel="0" collapsed="false">
      <c r="A18" s="10" t="s">
        <v>24</v>
      </c>
      <c r="B18" s="10"/>
      <c r="C18" s="15" t="n">
        <f aca="false">DATE(YEAR(C7),MONTH(C7),DAY(C7)+35)</f>
        <v>45830</v>
      </c>
      <c r="D18" s="15" t="n">
        <f aca="false">DATE(YEAR(C7),MONTH(C7),DAY(C7)+36)</f>
        <v>45831</v>
      </c>
      <c r="E18" s="15" t="n">
        <f aca="false">DATE(YEAR(C7),MONTH(C7),DAY(C7)+37)</f>
        <v>45832</v>
      </c>
      <c r="F18" s="15" t="n">
        <f aca="false">DATE(YEAR(C7),MONTH(C7),DAY(C7)+38)</f>
        <v>45833</v>
      </c>
      <c r="G18" s="15" t="n">
        <f aca="false">DATE(YEAR(C7),MONTH(C7),DAY(C7)+39)</f>
        <v>45834</v>
      </c>
      <c r="H18" s="15" t="n">
        <f aca="false">DATE(YEAR(C7),MONTH(C7),DAY(C7)+40)</f>
        <v>45835</v>
      </c>
      <c r="I18" s="12" t="n">
        <f aca="false">DATE(YEAR(C7),MONTH(C7),DAY(C7)+41)</f>
        <v>45836</v>
      </c>
    </row>
    <row r="19" customFormat="false" ht="21.75" hidden="false" customHeight="true" outlineLevel="0" collapsed="false">
      <c r="A19" s="10"/>
      <c r="B19" s="10"/>
      <c r="C19" s="13" t="s">
        <v>16</v>
      </c>
      <c r="D19" s="13" t="s">
        <v>17</v>
      </c>
      <c r="E19" s="13" t="s">
        <v>17</v>
      </c>
      <c r="F19" s="13" t="s">
        <v>17</v>
      </c>
      <c r="G19" s="13" t="s">
        <v>17</v>
      </c>
      <c r="H19" s="13" t="s">
        <v>17</v>
      </c>
      <c r="I19" s="14" t="s">
        <v>19</v>
      </c>
      <c r="J19" s="16"/>
    </row>
    <row r="20" customFormat="false" ht="21.75" hidden="false" customHeight="true" outlineLevel="0" collapsed="false">
      <c r="A20" s="10" t="s">
        <v>25</v>
      </c>
      <c r="B20" s="10"/>
      <c r="C20" s="15" t="n">
        <f aca="false">DATE(YEAR(C7),MONTH(C7),DAY(C7)+42)</f>
        <v>45837</v>
      </c>
      <c r="D20" s="15" t="n">
        <f aca="false">DATE(YEAR(C7),MONTH(C7),DAY(C7)+43)</f>
        <v>45838</v>
      </c>
      <c r="E20" s="15" t="n">
        <f aca="false">DATE(YEAR(C7),MONTH(C7),DAY(C7)+44)</f>
        <v>45839</v>
      </c>
      <c r="F20" s="15" t="n">
        <f aca="false">DATE(YEAR(C7),MONTH(C7),DAY(C7)+45)</f>
        <v>45840</v>
      </c>
      <c r="G20" s="15" t="n">
        <f aca="false">DATE(YEAR(C7),MONTH(C7),DAY(C7)+46)</f>
        <v>45841</v>
      </c>
      <c r="H20" s="15" t="n">
        <f aca="false">DATE(YEAR(C7),MONTH(C7),DAY(C7)+47)</f>
        <v>45842</v>
      </c>
      <c r="I20" s="12" t="n">
        <f aca="false">DATE(YEAR(C7),MONTH(C7),DAY(C7)+48)</f>
        <v>45843</v>
      </c>
    </row>
    <row r="21" customFormat="false" ht="21.75" hidden="false" customHeight="true" outlineLevel="0" collapsed="false">
      <c r="A21" s="10"/>
      <c r="B21" s="10"/>
      <c r="C21" s="13" t="s">
        <v>16</v>
      </c>
      <c r="D21" s="13" t="s">
        <v>17</v>
      </c>
      <c r="E21" s="13" t="s">
        <v>17</v>
      </c>
      <c r="F21" s="13" t="s">
        <v>17</v>
      </c>
      <c r="G21" s="13" t="s">
        <v>17</v>
      </c>
      <c r="H21" s="13" t="s">
        <v>17</v>
      </c>
      <c r="I21" s="14" t="s">
        <v>19</v>
      </c>
    </row>
    <row r="22" customFormat="false" ht="21.75" hidden="false" customHeight="true" outlineLevel="0" collapsed="false">
      <c r="A22" s="28" t="s">
        <v>26</v>
      </c>
      <c r="B22" s="28"/>
      <c r="C22" s="15" t="n">
        <f aca="false">DATE(YEAR(C7),MONTH(C7),DAY(C7)+49)</f>
        <v>45844</v>
      </c>
      <c r="D22" s="15" t="n">
        <f aca="false">DATE(YEAR(C7),MONTH(C7),DAY(C7)+50)</f>
        <v>45845</v>
      </c>
      <c r="E22" s="15" t="n">
        <f aca="false">DATE(YEAR(C7),MONTH(C7),DAY(C7)+51)</f>
        <v>45846</v>
      </c>
      <c r="F22" s="15" t="n">
        <f aca="false">DATE(YEAR(C7),MONTH(C7),DAY(C7)+52)</f>
        <v>45847</v>
      </c>
      <c r="G22" s="15" t="n">
        <f aca="false">DATE(YEAR(C7),MONTH(C7),DAY(C7)+53)</f>
        <v>45848</v>
      </c>
      <c r="H22" s="15" t="n">
        <f aca="false">DATE(YEAR(C7),MONTH(C7),DAY(C7)+54)</f>
        <v>45849</v>
      </c>
      <c r="I22" s="12" t="n">
        <f aca="false">DATE(YEAR(C7),MONTH(C7),DAY(C7)+55)</f>
        <v>45850</v>
      </c>
    </row>
    <row r="23" customFormat="false" ht="21.75" hidden="false" customHeight="true" outlineLevel="0" collapsed="false">
      <c r="A23" s="28"/>
      <c r="B23" s="28"/>
      <c r="C23" s="29" t="s">
        <v>16</v>
      </c>
      <c r="D23" s="29" t="s">
        <v>17</v>
      </c>
      <c r="E23" s="29" t="s">
        <v>17</v>
      </c>
      <c r="F23" s="29" t="s">
        <v>17</v>
      </c>
      <c r="G23" s="29" t="s">
        <v>17</v>
      </c>
      <c r="H23" s="29" t="s">
        <v>17</v>
      </c>
      <c r="I23" s="30" t="s">
        <v>19</v>
      </c>
      <c r="J23" s="16"/>
    </row>
    <row r="24" customFormat="false" ht="36" hidden="false" customHeight="true" outlineLevel="0" collapsed="false">
      <c r="A24" s="31" t="s">
        <v>27</v>
      </c>
      <c r="B24" s="31"/>
      <c r="C24" s="31"/>
      <c r="D24" s="31"/>
      <c r="E24" s="32" t="s">
        <v>28</v>
      </c>
      <c r="F24" s="32"/>
      <c r="G24" s="32"/>
      <c r="H24" s="32"/>
      <c r="I24" s="32"/>
    </row>
    <row r="25" customFormat="false" ht="5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5.25" hidden="false" customHeight="true" outlineLevel="0" collapsed="false">
      <c r="A26" s="2" t="s">
        <v>29</v>
      </c>
      <c r="B26" s="2"/>
      <c r="C26" s="33" t="s">
        <v>30</v>
      </c>
      <c r="D26" s="33"/>
      <c r="E26" s="33"/>
      <c r="F26" s="33"/>
      <c r="G26" s="33"/>
      <c r="H26" s="33"/>
      <c r="I26" s="33"/>
    </row>
    <row r="27" customFormat="false" ht="16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6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6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6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6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6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6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6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6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</sheetData>
  <mergeCells count="27">
    <mergeCell ref="A1:I1"/>
    <mergeCell ref="A2:B2"/>
    <mergeCell ref="C2:I2"/>
    <mergeCell ref="A3:B3"/>
    <mergeCell ref="C3:E3"/>
    <mergeCell ref="F3:G3"/>
    <mergeCell ref="H3:I3"/>
    <mergeCell ref="A4:B4"/>
    <mergeCell ref="C4:I4"/>
    <mergeCell ref="A5:B5"/>
    <mergeCell ref="C5:I5"/>
    <mergeCell ref="A6:B6"/>
    <mergeCell ref="A7:B8"/>
    <mergeCell ref="A9:B10"/>
    <mergeCell ref="A11:B12"/>
    <mergeCell ref="A13:B14"/>
    <mergeCell ref="A15:B15"/>
    <mergeCell ref="A16:B17"/>
    <mergeCell ref="A18:B19"/>
    <mergeCell ref="A20:B21"/>
    <mergeCell ref="A22:B23"/>
    <mergeCell ref="A24:D24"/>
    <mergeCell ref="E24:I24"/>
    <mergeCell ref="A25:D25"/>
    <mergeCell ref="E25:I25"/>
    <mergeCell ref="A26:B26"/>
    <mergeCell ref="C26:I26"/>
  </mergeCells>
  <conditionalFormatting sqref="C8:I8 C10:I10 C12:I12 C14:I14">
    <cfRule type="cellIs" priority="3" operator="equal" aboveAverage="0" equalAverage="0" bottom="0" percent="0" rank="0" text="" dxfId="1">
      <formula>$A$7</formula>
    </cfRule>
  </conditionalFormatting>
  <conditionalFormatting sqref="C17:I17 C19:I19 C21:I21 C23:I23">
    <cfRule type="cellIs" priority="10" operator="equal" aboveAverage="0" equalAverage="0" bottom="0" percent="0" rank="0" text="" dxfId="8">
      <formula>$A$7</formula>
    </cfRule>
  </conditionalFormatting>
  <dataValidations count="1">
    <dataValidation allowBlank="true" errorStyle="stop" operator="between" showDropDown="false" showErrorMessage="true" showInputMessage="true" sqref="L3 C8:I8 C10:I10 C12:I12 C14:I14 C17:I17 C19:I19 C21:I21 C23:I23" type="list">
      <formula1>工作表2!$A$2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2" operator="equal" id="{74663DA1-CE1E-4EF5-B1E0-8040F03F5C8D}">
            <xm:f>工作表2!$A$7</xm:f>
            <x14:dxf>
              <font>
                <color rgb="FFFF0000"/>
              </font>
            </x14:dxf>
          </x14:cfRule>
          <x14:cfRule type="cellIs" priority="4" operator="equal" id="{FC627C84-E196-4645-AE15-3DCBD732A05F}">
            <xm:f>工作表2!$A$6</xm:f>
            <x14:dxf>
              <font>
                <color rgb="FFC65911"/>
              </font>
            </x14:dxf>
          </x14:cfRule>
          <x14:cfRule type="cellIs" priority="5" operator="equal" id="{1933FC14-C367-4640-9BFE-5D9248635B7E}">
            <xm:f>工作表2!$A$5</xm:f>
            <x14:dxf>
              <font>
                <color rgb="FF000000"/>
              </font>
            </x14:dxf>
          </x14:cfRule>
          <x14:cfRule type="cellIs" priority="6" operator="equal" id="{8817E8C3-A42A-41F8-8970-11502E9358D7}">
            <xm:f>工作表2!$A$4</xm:f>
            <x14:dxf>
              <font>
                <color rgb="FFFF0000"/>
              </font>
            </x14:dxf>
          </x14:cfRule>
          <x14:cfRule type="cellIs" priority="7" operator="equal" id="{2B47C567-DB34-4D13-BB50-C080E9963C52}">
            <xm:f>工作表2!$A$3</xm:f>
            <x14:dxf>
              <font>
                <color rgb="FF0070C0"/>
              </font>
            </x14:dxf>
          </x14:cfRule>
          <x14:cfRule type="cellIs" priority="8" operator="equal" id="{D6EB4E3D-5E17-4615-B610-BA276D37D510}">
            <xm:f>工作表2!$A$2</xm:f>
            <x14:dxf>
              <font>
                <color rgb="FF000000"/>
              </font>
            </x14:dxf>
          </x14:cfRule>
          <xm:sqref>C8:I8 C10:I10 C12:I12 C14:I14</xm:sqref>
        </x14:conditionalFormatting>
        <x14:conditionalFormatting xmlns:xm="http://schemas.microsoft.com/office/excel/2006/main">
          <x14:cfRule type="cellIs" priority="9" operator="equal" id="{1AACBFCE-F94B-415D-9E9B-325A30A04836}">
            <xm:f>工作表2!$A$7</xm:f>
            <x14:dxf>
              <font>
                <color rgb="FFFF0000"/>
              </font>
            </x14:dxf>
          </x14:cfRule>
          <x14:cfRule type="cellIs" priority="11" operator="equal" id="{4AD5B167-4696-4394-A8C3-AD6AC76E456B}">
            <xm:f>工作表2!$A$6</xm:f>
            <x14:dxf>
              <font>
                <color rgb="FFC65911"/>
              </font>
            </x14:dxf>
          </x14:cfRule>
          <x14:cfRule type="cellIs" priority="12" operator="equal" id="{B9CDF1AE-801D-489A-801D-C3CCEF3B9B16}">
            <xm:f>工作表2!$A$5</xm:f>
            <x14:dxf>
              <font>
                <color rgb="FF000000"/>
              </font>
            </x14:dxf>
          </x14:cfRule>
          <x14:cfRule type="cellIs" priority="13" operator="equal" id="{1CE8A5A6-1483-4B1D-AEE1-D6B8889B77F2}">
            <xm:f>工作表2!$A$4</xm:f>
            <x14:dxf>
              <font>
                <color rgb="FFFF0000"/>
              </font>
            </x14:dxf>
          </x14:cfRule>
          <x14:cfRule type="cellIs" priority="14" operator="equal" id="{B3D4DC93-F0C4-4850-94D8-C614F43C503E}">
            <xm:f>工作表2!$A$3</xm:f>
            <x14:dxf>
              <font>
                <color rgb="FF0070C0"/>
              </font>
            </x14:dxf>
          </x14:cfRule>
          <x14:cfRule type="cellIs" priority="15" operator="equal" id="{4E1695E0-2B54-4D60-8FF8-FDAFC2FB8C6A}">
            <xm:f>工作表2!$A$2</xm:f>
            <x14:dxf>
              <font>
                <color rgb="FF000000"/>
              </font>
            </x14:dxf>
          </x14:cfRule>
          <xm:sqref>C17:I17 C19:I19 C21:I21 C23:I23</xm:sqref>
        </x14:conditionalFormatting>
        <x14:conditionalFormatting xmlns:xm="http://schemas.microsoft.com/office/excel/2006/main">
          <x14:cfRule type="cellIs" priority="16" operator="equal" id="{91F73D6F-1573-466D-A530-E0A07337A22D}">
            <xm:f>工作表2!$A$8</xm:f>
            <x14:dxf>
              <font>
                <color rgb="FF00B050"/>
              </font>
            </x14:dxf>
          </x14:cfRule>
          <xm:sqref>C8:H8</xm:sqref>
        </x14:conditionalFormatting>
        <x14:conditionalFormatting xmlns:xm="http://schemas.microsoft.com/office/excel/2006/main">
          <x14:cfRule type="cellIs" priority="17" operator="equal" id="{6BDCE65A-A35F-4E78-B522-4027B9816D3F}">
            <xm:f>工作表2!$A$8</xm:f>
            <x14:dxf>
              <font>
                <color rgb="FF00B050"/>
              </font>
            </x14:dxf>
          </x14:cfRule>
          <xm:sqref>C8:F8</xm:sqref>
        </x14:conditionalFormatting>
        <x14:conditionalFormatting xmlns:xm="http://schemas.microsoft.com/office/excel/2006/main">
          <x14:cfRule type="cellIs" priority="18" operator="equal" id="{4248FF7F-4633-4244-9679-C4F29E6A2810}">
            <xm:f>工作表2!$A$8</xm:f>
            <x14:dxf>
              <font>
                <color rgb="FF00B050"/>
              </font>
            </x14:dxf>
          </x14:cfRule>
          <x14:cfRule type="cellIs" priority="19" operator="equal" id="{609BC541-8158-4A28-92F3-ABADB8DF4FCD}">
            <xm:f>工作表2!$A$8</xm:f>
            <x14:dxf>
              <font>
                <color rgb="FF00B050"/>
              </font>
            </x14:dxf>
          </x14:cfRule>
          <x14:cfRule type="cellIs" priority="20" operator="equal" id="{4018F1C0-DA59-4B42-9735-32801030DE40}">
            <xm:f>工作表2!$A$8</xm:f>
            <x14:dxf>
              <font>
                <color rgb="FF00B050"/>
              </font>
            </x14:dxf>
          </x14:cfRule>
          <xm:sqref>C10:I10</xm:sqref>
        </x14:conditionalFormatting>
        <x14:conditionalFormatting xmlns:xm="http://schemas.microsoft.com/office/excel/2006/main">
          <x14:cfRule type="cellIs" priority="21" operator="equal" id="{F6A76EFF-4A94-44C0-BEA3-9E641F405193}">
            <xm:f>工作表2!$A$8</xm:f>
            <x14:dxf>
              <font>
                <color rgb="FF00B050"/>
              </font>
            </x14:dxf>
          </x14:cfRule>
          <x14:cfRule type="cellIs" priority="22" operator="equal" id="{BCECA932-19CD-4CF1-B071-43D6781B79A0}">
            <xm:f>工作表2!$A$8</xm:f>
            <x14:dxf>
              <font>
                <color rgb="FF00B050"/>
              </font>
            </x14:dxf>
          </x14:cfRule>
          <x14:cfRule type="cellIs" priority="23" operator="equal" id="{80A37EAE-2425-4950-BD88-AA8BC0F54222}">
            <xm:f>工作表2!$A$8</xm:f>
            <x14:dxf>
              <font>
                <color rgb="FF00B050"/>
              </font>
            </x14:dxf>
          </x14:cfRule>
          <xm:sqref>D12:H12</xm:sqref>
        </x14:conditionalFormatting>
        <x14:conditionalFormatting xmlns:xm="http://schemas.microsoft.com/office/excel/2006/main">
          <x14:cfRule type="cellIs" priority="24" operator="equal" id="{1454AB68-2054-44AD-BD8A-957C1C428845}">
            <xm:f>工作表2!$A$8</xm:f>
            <x14:dxf>
              <font>
                <color rgb="FF00B050"/>
              </font>
            </x14:dxf>
          </x14:cfRule>
          <x14:cfRule type="cellIs" priority="25" operator="equal" id="{56A3B4DC-F178-476C-B998-F1D83BD390BE}">
            <xm:f>工作表2!$A$8</xm:f>
            <x14:dxf>
              <font>
                <color rgb="FF00B050"/>
              </font>
            </x14:dxf>
          </x14:cfRule>
          <x14:cfRule type="cellIs" priority="26" operator="equal" id="{3D9C9F30-45D3-427C-BC6F-394958E0CF54}">
            <xm:f>工作表2!$A$8</xm:f>
            <x14:dxf>
              <font>
                <color rgb="FF00B050"/>
              </font>
            </x14:dxf>
          </x14:cfRule>
          <xm:sqref>D14:H14</xm:sqref>
        </x14:conditionalFormatting>
        <x14:conditionalFormatting xmlns:xm="http://schemas.microsoft.com/office/excel/2006/main">
          <x14:cfRule type="cellIs" priority="27" operator="equal" id="{D4B3F330-BD2A-4ABA-85B1-519F8419CD97}">
            <xm:f>工作表2!$A$8</xm:f>
            <x14:dxf>
              <font>
                <color rgb="FF00B050"/>
              </font>
            </x14:dxf>
          </x14:cfRule>
          <x14:cfRule type="cellIs" priority="28" operator="equal" id="{5A286389-DEB4-42FD-A4E8-BF40BC5C2ED0}">
            <xm:f>工作表2!$A$8</xm:f>
            <x14:dxf>
              <font>
                <color rgb="FF00B050"/>
              </font>
            </x14:dxf>
          </x14:cfRule>
          <x14:cfRule type="cellIs" priority="29" operator="equal" id="{9E8F1D2B-273B-4F73-AD59-39DFE5FEB2A3}">
            <xm:f>工作表2!$A$8</xm:f>
            <x14:dxf>
              <font>
                <color rgb="FF00B050"/>
              </font>
            </x14:dxf>
          </x14:cfRule>
          <xm:sqref>C12</xm:sqref>
        </x14:conditionalFormatting>
        <x14:conditionalFormatting xmlns:xm="http://schemas.microsoft.com/office/excel/2006/main">
          <x14:cfRule type="cellIs" priority="30" operator="equal" id="{C8256E7A-9BB8-4541-BA18-DAE055B04DEF}">
            <xm:f>工作表2!$A$8</xm:f>
            <x14:dxf>
              <font>
                <color rgb="FF00B050"/>
              </font>
            </x14:dxf>
          </x14:cfRule>
          <x14:cfRule type="cellIs" priority="31" operator="equal" id="{C5621F71-1C34-4A53-AEBA-63542C685D5F}">
            <xm:f>工作表2!$A$8</xm:f>
            <x14:dxf>
              <font>
                <color rgb="FF00B050"/>
              </font>
            </x14:dxf>
          </x14:cfRule>
          <x14:cfRule type="cellIs" priority="32" operator="equal" id="{60E785DD-D9EE-4821-9842-E6E8B2325E37}">
            <xm:f>工作表2!$A$8</xm:f>
            <x14:dxf>
              <font>
                <color rgb="FF00B050"/>
              </font>
            </x14:dxf>
          </x14:cfRule>
          <xm:sqref>C14</xm:sqref>
        </x14:conditionalFormatting>
        <x14:conditionalFormatting xmlns:xm="http://schemas.microsoft.com/office/excel/2006/main">
          <x14:cfRule type="cellIs" priority="33" operator="equal" id="{BB9EB1C1-5CE9-43CE-9C25-5BBC4036F5AC}">
            <xm:f>工作表2!$A$8</xm:f>
            <x14:dxf>
              <font>
                <color rgb="FF00B050"/>
              </font>
            </x14:dxf>
          </x14:cfRule>
          <xm:sqref>I8</xm:sqref>
        </x14:conditionalFormatting>
        <x14:conditionalFormatting xmlns:xm="http://schemas.microsoft.com/office/excel/2006/main">
          <x14:cfRule type="cellIs" priority="34" operator="equal" id="{4FCBB2DB-8A40-455E-979D-A95DAEF69999}">
            <xm:f>工作表2!$A$8</xm:f>
            <x14:dxf>
              <font>
                <color rgb="FF00B050"/>
              </font>
            </x14:dxf>
          </x14:cfRule>
          <xm:sqref>I10</xm:sqref>
        </x14:conditionalFormatting>
        <x14:conditionalFormatting xmlns:xm="http://schemas.microsoft.com/office/excel/2006/main">
          <x14:cfRule type="cellIs" priority="35" operator="equal" id="{480010ED-2E38-4DB8-9EFB-3EFA80F51F3D}">
            <xm:f>工作表2!$A$8</xm:f>
            <x14:dxf>
              <font>
                <color rgb="FF00B050"/>
              </font>
            </x14:dxf>
          </x14:cfRule>
          <xm:sqref>I12</xm:sqref>
        </x14:conditionalFormatting>
        <x14:conditionalFormatting xmlns:xm="http://schemas.microsoft.com/office/excel/2006/main">
          <x14:cfRule type="cellIs" priority="36" operator="equal" id="{9E4CE895-6666-4555-9F6E-21D33A4B4DAB}">
            <xm:f>工作表2!$A$8</xm:f>
            <x14:dxf>
              <font>
                <color rgb="FF00B050"/>
              </font>
            </x14:dxf>
          </x14:cfRule>
          <xm:sqref>I14</xm:sqref>
        </x14:conditionalFormatting>
        <x14:conditionalFormatting xmlns:xm="http://schemas.microsoft.com/office/excel/2006/main">
          <x14:cfRule type="cellIs" priority="37" operator="equal" id="{4FC9C643-AFF0-4E4A-866D-203AA9313445}">
            <xm:f>工作表2!$A$8</xm:f>
            <x14:dxf>
              <font>
                <color rgb="FF00B050"/>
              </font>
            </x14:dxf>
          </x14:cfRule>
          <xm:sqref>C17:H17</xm:sqref>
        </x14:conditionalFormatting>
        <x14:conditionalFormatting xmlns:xm="http://schemas.microsoft.com/office/excel/2006/main">
          <x14:cfRule type="cellIs" priority="38" operator="equal" id="{229CEF82-CCDA-4C28-A5F6-FC62FFDF6AD4}">
            <xm:f>工作表2!$A$8</xm:f>
            <x14:dxf>
              <font>
                <color rgb="FF00B050"/>
              </font>
            </x14:dxf>
          </x14:cfRule>
          <xm:sqref>C17:F17</xm:sqref>
        </x14:conditionalFormatting>
        <x14:conditionalFormatting xmlns:xm="http://schemas.microsoft.com/office/excel/2006/main">
          <x14:cfRule type="cellIs" priority="39" operator="equal" id="{BA5E5CA7-B172-4F86-B045-FB61F570A7CF}">
            <xm:f>工作表2!$A$8</xm:f>
            <x14:dxf>
              <font>
                <color rgb="FF00B050"/>
              </font>
            </x14:dxf>
          </x14:cfRule>
          <x14:cfRule type="cellIs" priority="40" operator="equal" id="{F2D5DBC3-159B-4F90-9EE0-5EFF923BB894}">
            <xm:f>工作表2!$A$8</xm:f>
            <x14:dxf>
              <font>
                <color rgb="FF00B050"/>
              </font>
            </x14:dxf>
          </x14:cfRule>
          <x14:cfRule type="cellIs" priority="41" operator="equal" id="{DDABF0B8-3F2D-4980-818B-60C216CE345E}">
            <xm:f>工作表2!$A$8</xm:f>
            <x14:dxf>
              <font>
                <color rgb="FF00B050"/>
              </font>
            </x14:dxf>
          </x14:cfRule>
          <xm:sqref>C19:I19</xm:sqref>
        </x14:conditionalFormatting>
        <x14:conditionalFormatting xmlns:xm="http://schemas.microsoft.com/office/excel/2006/main">
          <x14:cfRule type="cellIs" priority="42" operator="equal" id="{8D327CCE-F1AC-472D-9010-30B5C28977D0}">
            <xm:f>工作表2!$A$8</xm:f>
            <x14:dxf>
              <font>
                <color rgb="FF00B050"/>
              </font>
            </x14:dxf>
          </x14:cfRule>
          <x14:cfRule type="cellIs" priority="43" operator="equal" id="{489CA030-7160-40AD-B579-287817AD5D76}">
            <xm:f>工作表2!$A$8</xm:f>
            <x14:dxf>
              <font>
                <color rgb="FF00B050"/>
              </font>
            </x14:dxf>
          </x14:cfRule>
          <x14:cfRule type="cellIs" priority="44" operator="equal" id="{BFDD7042-A8C4-4333-BCE2-3F6035575624}">
            <xm:f>工作表2!$A$8</xm:f>
            <x14:dxf>
              <font>
                <color rgb="FF00B050"/>
              </font>
            </x14:dxf>
          </x14:cfRule>
          <xm:sqref>D21:H21</xm:sqref>
        </x14:conditionalFormatting>
        <x14:conditionalFormatting xmlns:xm="http://schemas.microsoft.com/office/excel/2006/main">
          <x14:cfRule type="cellIs" priority="45" operator="equal" id="{284BC0CA-90F4-499C-867E-7544DD74EDB7}">
            <xm:f>工作表2!$A$8</xm:f>
            <x14:dxf>
              <font>
                <color rgb="FF00B050"/>
              </font>
            </x14:dxf>
          </x14:cfRule>
          <x14:cfRule type="cellIs" priority="46" operator="equal" id="{9AB170E3-F51A-408A-928C-7DB3F552F1C7}">
            <xm:f>工作表2!$A$8</xm:f>
            <x14:dxf>
              <font>
                <color rgb="FF00B050"/>
              </font>
            </x14:dxf>
          </x14:cfRule>
          <x14:cfRule type="cellIs" priority="47" operator="equal" id="{4919882B-58A0-4E80-9BAB-186D742ED0AF}">
            <xm:f>工作表2!$A$8</xm:f>
            <x14:dxf>
              <font>
                <color rgb="FF00B050"/>
              </font>
            </x14:dxf>
          </x14:cfRule>
          <xm:sqref>D23:H23</xm:sqref>
        </x14:conditionalFormatting>
        <x14:conditionalFormatting xmlns:xm="http://schemas.microsoft.com/office/excel/2006/main">
          <x14:cfRule type="cellIs" priority="48" operator="equal" id="{AC5F6153-567D-41B7-8388-65841450168D}">
            <xm:f>工作表2!$A$8</xm:f>
            <x14:dxf>
              <font>
                <color rgb="FF00B050"/>
              </font>
            </x14:dxf>
          </x14:cfRule>
          <x14:cfRule type="cellIs" priority="49" operator="equal" id="{FCBC7DB9-5318-48F1-8943-F933D9B830D2}">
            <xm:f>工作表2!$A$8</xm:f>
            <x14:dxf>
              <font>
                <color rgb="FF00B050"/>
              </font>
            </x14:dxf>
          </x14:cfRule>
          <x14:cfRule type="cellIs" priority="50" operator="equal" id="{B96CA374-60C5-47CA-BA79-A17EA53B5740}">
            <xm:f>工作表2!$A$8</xm:f>
            <x14:dxf>
              <font>
                <color rgb="FF00B050"/>
              </font>
            </x14:dxf>
          </x14:cfRule>
          <xm:sqref>C21</xm:sqref>
        </x14:conditionalFormatting>
        <x14:conditionalFormatting xmlns:xm="http://schemas.microsoft.com/office/excel/2006/main">
          <x14:cfRule type="cellIs" priority="51" operator="equal" id="{61101790-4DD2-45A0-83AD-00D564249091}">
            <xm:f>工作表2!$A$8</xm:f>
            <x14:dxf>
              <font>
                <color rgb="FF00B050"/>
              </font>
            </x14:dxf>
          </x14:cfRule>
          <x14:cfRule type="cellIs" priority="52" operator="equal" id="{EB3BE332-2C1C-45F0-B1AA-C1EBEA5CB1C1}">
            <xm:f>工作表2!$A$8</xm:f>
            <x14:dxf>
              <font>
                <color rgb="FF00B050"/>
              </font>
            </x14:dxf>
          </x14:cfRule>
          <x14:cfRule type="cellIs" priority="53" operator="equal" id="{74D75613-E7E1-4A12-86BA-60E5E05BDF8A}">
            <xm:f>工作表2!$A$8</xm:f>
            <x14:dxf>
              <font>
                <color rgb="FF00B050"/>
              </font>
            </x14:dxf>
          </x14:cfRule>
          <xm:sqref>C23</xm:sqref>
        </x14:conditionalFormatting>
        <x14:conditionalFormatting xmlns:xm="http://schemas.microsoft.com/office/excel/2006/main">
          <x14:cfRule type="cellIs" priority="54" operator="equal" id="{3588F0BD-A164-46C4-8B67-85168413C99F}">
            <xm:f>工作表2!$A$8</xm:f>
            <x14:dxf>
              <font>
                <color rgb="FF00B050"/>
              </font>
            </x14:dxf>
          </x14:cfRule>
          <xm:sqref>I17</xm:sqref>
        </x14:conditionalFormatting>
        <x14:conditionalFormatting xmlns:xm="http://schemas.microsoft.com/office/excel/2006/main">
          <x14:cfRule type="cellIs" priority="55" operator="equal" id="{671EEC39-EBF6-48C5-96FE-EE1B4775A343}">
            <xm:f>工作表2!$A$8</xm:f>
            <x14:dxf>
              <font>
                <color rgb="FF00B050"/>
              </font>
            </x14:dxf>
          </x14:cfRule>
          <xm:sqref>I19</xm:sqref>
        </x14:conditionalFormatting>
        <x14:conditionalFormatting xmlns:xm="http://schemas.microsoft.com/office/excel/2006/main">
          <x14:cfRule type="cellIs" priority="56" operator="equal" id="{C0411EAB-E0FE-42BD-A294-D3638A836A70}">
            <xm:f>工作表2!$A$8</xm:f>
            <x14:dxf>
              <font>
                <color rgb="FF00B050"/>
              </font>
            </x14:dxf>
          </x14:cfRule>
          <xm:sqref>I21</xm:sqref>
        </x14:conditionalFormatting>
        <x14:conditionalFormatting xmlns:xm="http://schemas.microsoft.com/office/excel/2006/main">
          <x14:cfRule type="cellIs" priority="57" operator="equal" id="{AD167FB5-235A-4747-B49E-6AB7229B26E8}">
            <xm:f>工作表2!$A$8</xm:f>
            <x14:dxf>
              <font>
                <color rgb="FF00B050"/>
              </font>
            </x14:dxf>
          </x14:cfRule>
          <xm:sqref>I23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9"/>
  </cols>
  <sheetData>
    <row r="1" customFormat="false" ht="16.5" hidden="false" customHeight="false" outlineLevel="0" collapsed="false">
      <c r="A1" s="35" t="s">
        <v>31</v>
      </c>
    </row>
    <row r="2" customFormat="false" ht="16.5" hidden="false" customHeight="false" outlineLevel="0" collapsed="false">
      <c r="A2" s="36" t="s">
        <v>17</v>
      </c>
    </row>
    <row r="3" customFormat="false" ht="16.5" hidden="false" customHeight="false" outlineLevel="0" collapsed="false">
      <c r="A3" s="37" t="s">
        <v>19</v>
      </c>
    </row>
    <row r="4" customFormat="false" ht="16.5" hidden="false" customHeight="false" outlineLevel="0" collapsed="false">
      <c r="A4" s="38" t="s">
        <v>16</v>
      </c>
    </row>
    <row r="5" customFormat="false" ht="16.5" hidden="false" customHeight="false" outlineLevel="0" collapsed="false">
      <c r="A5" s="36" t="s">
        <v>32</v>
      </c>
    </row>
    <row r="6" customFormat="false" ht="16.5" hidden="false" customHeight="false" outlineLevel="0" collapsed="false">
      <c r="A6" s="39" t="s">
        <v>33</v>
      </c>
    </row>
    <row r="7" customFormat="false" ht="16.5" hidden="false" customHeight="false" outlineLevel="0" collapsed="false">
      <c r="A7" s="38" t="s">
        <v>20</v>
      </c>
    </row>
    <row r="8" customFormat="false" ht="16.5" hidden="false" customHeight="false" outlineLevel="0" collapsed="false">
      <c r="A8" s="40" t="s">
        <v>34</v>
      </c>
    </row>
  </sheetData>
  <conditionalFormatting sqref="A5:A6">
    <cfRule type="cellIs" priority="2" operator="equal" aboveAverage="0" equalAverage="0" bottom="0" percent="0" rank="0" text="" dxfId="56">
      <formula>$A$4</formula>
    </cfRule>
  </conditionalFormatting>
  <conditionalFormatting sqref="A7">
    <cfRule type="cellIs" priority="3" operator="equal" aboveAverage="0" equalAverage="0" bottom="0" percent="0" rank="0" text="" dxfId="57">
      <formula>$A$4</formula>
    </cfRule>
  </conditionalFormatting>
  <conditionalFormatting sqref="A8">
    <cfRule type="cellIs" priority="4" operator="equal" aboveAverage="0" equalAverage="0" bottom="0" percent="0" rank="0" text="" dxfId="58">
      <formula>$A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40:02Z</dcterms:created>
  <dc:creator>user</dc:creator>
  <dc:description/>
  <dc:language>en-US</dc:language>
  <cp:lastModifiedBy>user</cp:lastModifiedBy>
  <cp:lastPrinted>2024-12-02T06:11:42Z</cp:lastPrinted>
  <dcterms:modified xsi:type="dcterms:W3CDTF">2025-03-27T09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