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</sheets>
  <definedNames>
    <definedName function="false" hidden="false" localSheetId="0" name="_xlnm.Print_Area" vbProcedure="false">工作表1!$A$1:$I$26</definedName>
    <definedName function="false" hidden="false" name="工作日" vbProcedure="false">工作表2!$A$3:$A$4</definedName>
    <definedName function="false" hidden="false" name="選項" vbProcedure="false">工作表2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5">
  <si>
    <t xml:space="preserve">國立臺中教育大學四週彈性工時調整申請表</t>
  </si>
  <si>
    <t xml:space="preserve">單    位</t>
  </si>
  <si>
    <t xml:space="preserve">姓    名</t>
  </si>
  <si>
    <t xml:space="preserve">職稱</t>
  </si>
  <si>
    <t xml:space="preserve">實施事由</t>
  </si>
  <si>
    <t xml:space="preserve">實施起訖期間</t>
  </si>
  <si>
    <t xml:space="preserve">民國     年    月    日至      年     月     日</t>
  </si>
  <si>
    <t xml:space="preserve">星    期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1 </t>
    </r>
    <r>
      <rPr>
        <sz val="14"/>
        <color rgb="FF000000"/>
        <rFont val="Noto Sans"/>
        <family val="2"/>
      </rPr>
      <t xml:space="preserve">週</t>
    </r>
  </si>
  <si>
    <t xml:space="preserve">例假日</t>
  </si>
  <si>
    <t xml:space="preserve">工作日</t>
  </si>
  <si>
    <t xml:space="preserve">國定假日</t>
  </si>
  <si>
    <t xml:space="preserve">休息日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2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3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4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5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6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7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8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申請人                                        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請簽名</t>
    </r>
    <r>
      <rPr>
        <b val="true"/>
        <sz val="10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單位主管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計畫主持人</t>
    </r>
  </si>
  <si>
    <t xml:space="preserve">備註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依勞動基準法第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條及其施行細則第</t>
    </r>
    <r>
      <rPr>
        <sz val="10"/>
        <color rgb="FF000000"/>
        <rFont val="標楷體"/>
        <family val="4"/>
        <charset val="136"/>
      </rPr>
      <t xml:space="preserve">22-3</t>
    </r>
    <r>
      <rPr>
        <sz val="10"/>
        <color rgb="FF000000"/>
        <rFont val="Noto Sans"/>
        <family val="2"/>
      </rPr>
      <t xml:space="preserve">條規定及相關法令辦理。                                               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每二週內至少應有二日之例假，每四週內之例假及休息日至少應有八日。             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本校四週彈性工時，以每七日為一週期，起為星期日，迄為星期六。                 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本表係調整兩段四週彈性工時區間以符合八週彈性工時區間。                             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經本校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日第二屆第十四次勞資會議修正通過。                                 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本表正本請送人事室，若有留存需要，請自行影印。</t>
    </r>
  </si>
  <si>
    <t xml:space="preserve">選項</t>
  </si>
  <si>
    <t xml:space="preserve">補班</t>
  </si>
  <si>
    <t xml:space="preserve">補假</t>
  </si>
  <si>
    <t xml:space="preserve">停止上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0070C0"/>
      <name val="新細明體"/>
      <family val="1"/>
      <charset val="136"/>
    </font>
    <font>
      <sz val="12"/>
      <color rgb="FFC65911"/>
      <name val="新細明體"/>
      <family val="1"/>
      <charset val="136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1F4E78"/>
      <name val="Noto Sans"/>
      <family val="2"/>
    </font>
    <font>
      <b val="true"/>
      <sz val="10"/>
      <color rgb="FFC65911"/>
      <name val="Noto Sans"/>
      <family val="2"/>
    </font>
    <font>
      <b val="true"/>
      <sz val="10"/>
      <color rgb="FF00B05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  <fill>
      <patternFill patternType="solid">
        <fgColor rgb="FFE7E6E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cf5" xfId="24"/>
    <cellStyle name="cf6" xfId="25"/>
    <cellStyle name="cf7" xfId="26"/>
    <cellStyle name="cf8" xfId="27"/>
  </cellStyles>
  <dxfs count="59">
    <dxf>
      <font>
        <color rgb="FFFF0000"/>
      </font>
    </dxf>
    <dxf>
      <font>
        <color rgb="FFFF0000"/>
      </font>
    </dxf>
    <dxf>
      <font>
        <color rgb="FFC65911"/>
      </font>
    </dxf>
    <dxf>
      <font>
        <color rgb="FF000000"/>
      </font>
    </dxf>
    <dxf>
      <font>
        <color rgb="FFFF0000"/>
      </font>
    </dxf>
    <dxf>
      <font>
        <color rgb="FF0070C0"/>
      </font>
    </dxf>
    <dxf>
      <font>
        <color rgb="FF000000"/>
      </font>
    </dxf>
    <dxf>
      <font>
        <color rgb="FFFF0000"/>
      </font>
    </dxf>
    <dxf>
      <font>
        <color rgb="FFFF0000"/>
      </font>
    </dxf>
    <dxf>
      <font>
        <color rgb="FFC65911"/>
      </font>
    </dxf>
    <dxf>
      <font>
        <color rgb="FF000000"/>
      </font>
    </dxf>
    <dxf>
      <font>
        <color rgb="FFFF0000"/>
      </font>
    </dxf>
    <dxf>
      <font>
        <color rgb="FF0070C0"/>
      </font>
    </dxf>
    <dxf>
      <font>
        <color rgb="FF00000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E7E6E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6.63"/>
    <col collapsed="false" customWidth="true" hidden="false" outlineLevel="0" max="9" min="3" style="0" width="9.63"/>
    <col collapsed="false" customWidth="true" hidden="false" outlineLevel="0" max="10" min="10" style="0" width="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2" t="s">
        <v>2</v>
      </c>
      <c r="B3" s="2"/>
      <c r="C3" s="3"/>
      <c r="D3" s="3"/>
      <c r="E3" s="3"/>
      <c r="F3" s="2" t="s">
        <v>3</v>
      </c>
      <c r="G3" s="2"/>
      <c r="H3" s="3"/>
      <c r="I3" s="3"/>
    </row>
    <row r="4" customFormat="false" ht="49.5" hidden="false" customHeight="true" outlineLevel="0" collapsed="false">
      <c r="A4" s="2" t="s">
        <v>4</v>
      </c>
      <c r="B4" s="2"/>
      <c r="C4" s="3"/>
      <c r="D4" s="3"/>
      <c r="E4" s="3"/>
      <c r="F4" s="3"/>
      <c r="G4" s="3"/>
      <c r="H4" s="3"/>
      <c r="I4" s="3"/>
    </row>
    <row r="5" customFormat="false" ht="36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A6" s="5" t="s">
        <v>7</v>
      </c>
      <c r="B6" s="5"/>
      <c r="C6" s="6" t="s">
        <v>8</v>
      </c>
      <c r="D6" s="7" t="s">
        <v>9</v>
      </c>
      <c r="E6" s="7" t="s">
        <v>10</v>
      </c>
      <c r="F6" s="8" t="s">
        <v>11</v>
      </c>
      <c r="G6" s="8" t="s">
        <v>12</v>
      </c>
      <c r="H6" s="6" t="s">
        <v>13</v>
      </c>
      <c r="I6" s="9" t="s">
        <v>14</v>
      </c>
    </row>
    <row r="7" customFormat="false" ht="21.75" hidden="false" customHeight="true" outlineLevel="0" collapsed="false">
      <c r="A7" s="10" t="s">
        <v>15</v>
      </c>
      <c r="B7" s="10"/>
      <c r="C7" s="11" t="n">
        <v>45571</v>
      </c>
      <c r="D7" s="11" t="n">
        <f aca="false">DATE(YEAR(C7),MONTH(C7),DAY(C7)+1)</f>
        <v>45572</v>
      </c>
      <c r="E7" s="11" t="n">
        <f aca="false">DATE(YEAR(C7),MONTH(C7),DAY(C7)+2)</f>
        <v>45573</v>
      </c>
      <c r="F7" s="11" t="n">
        <f aca="false">DATE(YEAR(C7),MONTH(C7),DAY(C7)+3)</f>
        <v>45574</v>
      </c>
      <c r="G7" s="11" t="n">
        <f aca="false">DATE(YEAR(C7),MONTH(C7),DAY(C7)+4)</f>
        <v>45575</v>
      </c>
      <c r="H7" s="11" t="n">
        <f aca="false">DATE(YEAR(C7),MONTH(C7),DAY(C7)+5)</f>
        <v>45576</v>
      </c>
      <c r="I7" s="12" t="n">
        <f aca="false">DATE(YEAR(C7),MONTH(C7),DAY(C7)+6)</f>
        <v>45577</v>
      </c>
    </row>
    <row r="8" customFormat="false" ht="21.75" hidden="false" customHeight="true" outlineLevel="0" collapsed="false">
      <c r="A8" s="10"/>
      <c r="B8" s="10"/>
      <c r="C8" s="13" t="s">
        <v>16</v>
      </c>
      <c r="D8" s="13" t="s">
        <v>17</v>
      </c>
      <c r="E8" s="13" t="s">
        <v>17</v>
      </c>
      <c r="F8" s="13" t="s">
        <v>17</v>
      </c>
      <c r="G8" s="13" t="s">
        <v>18</v>
      </c>
      <c r="H8" s="13" t="s">
        <v>19</v>
      </c>
      <c r="I8" s="14" t="s">
        <v>19</v>
      </c>
    </row>
    <row r="9" customFormat="false" ht="21.75" hidden="false" customHeight="true" outlineLevel="0" collapsed="false">
      <c r="A9" s="10" t="s">
        <v>20</v>
      </c>
      <c r="B9" s="10"/>
      <c r="C9" s="15" t="n">
        <f aca="false">DATE(YEAR(C7),MONTH(C7),DAY(C7)+7)</f>
        <v>45578</v>
      </c>
      <c r="D9" s="15" t="n">
        <f aca="false">DATE(YEAR(C7),MONTH(C7),DAY(C7)+8)</f>
        <v>45579</v>
      </c>
      <c r="E9" s="15" t="n">
        <f aca="false">DATE(YEAR(C7),MONTH(C7),DAY(C7)+9)</f>
        <v>45580</v>
      </c>
      <c r="F9" s="15" t="n">
        <f aca="false">DATE(YEAR(C7),MONTH(C7),DAY(C7)+10)</f>
        <v>45581</v>
      </c>
      <c r="G9" s="15" t="n">
        <f aca="false">DATE(YEAR(C7),MONTH(C7),DAY(C7)+11)</f>
        <v>45582</v>
      </c>
      <c r="H9" s="15" t="n">
        <f aca="false">DATE(YEAR(C7),MONTH(C7),DAY(C7)+12)</f>
        <v>45583</v>
      </c>
      <c r="I9" s="12" t="n">
        <f aca="false">DATE(YEAR(C7),MONTH(C7),DAY(C7)+13)</f>
        <v>45584</v>
      </c>
    </row>
    <row r="10" customFormat="false" ht="21.75" hidden="false" customHeight="true" outlineLevel="0" collapsed="false">
      <c r="A10" s="10"/>
      <c r="B10" s="10"/>
      <c r="C10" s="13" t="s">
        <v>16</v>
      </c>
      <c r="D10" s="13" t="s">
        <v>17</v>
      </c>
      <c r="E10" s="13" t="s">
        <v>17</v>
      </c>
      <c r="F10" s="13" t="s">
        <v>17</v>
      </c>
      <c r="G10" s="13" t="s">
        <v>17</v>
      </c>
      <c r="H10" s="13" t="s">
        <v>17</v>
      </c>
      <c r="I10" s="14" t="s">
        <v>19</v>
      </c>
      <c r="J10" s="16"/>
    </row>
    <row r="11" customFormat="false" ht="21.75" hidden="false" customHeight="true" outlineLevel="0" collapsed="false">
      <c r="A11" s="10" t="s">
        <v>21</v>
      </c>
      <c r="B11" s="10"/>
      <c r="C11" s="15" t="n">
        <f aca="false">DATE(YEAR(C7),MONTH(C7),DAY(C7)+14)</f>
        <v>45585</v>
      </c>
      <c r="D11" s="15" t="n">
        <f aca="false">DATE(YEAR(C7),MONTH(C7),DAY(C7)+15)</f>
        <v>45586</v>
      </c>
      <c r="E11" s="15" t="n">
        <f aca="false">DATE(YEAR(C7),MONTH(C7),DAY(C7)+16)</f>
        <v>45587</v>
      </c>
      <c r="F11" s="15" t="n">
        <f aca="false">DATE(YEAR(C7),MONTH(C7),DAY(C7)+17)</f>
        <v>45588</v>
      </c>
      <c r="G11" s="15" t="n">
        <f aca="false">DATE(YEAR(C7),MONTH(C7),DAY(C7)+18)</f>
        <v>45589</v>
      </c>
      <c r="H11" s="15" t="n">
        <f aca="false">DATE(YEAR(C7),MONTH(C7),DAY(C7)+19)</f>
        <v>45590</v>
      </c>
      <c r="I11" s="12" t="n">
        <f aca="false">DATE(YEAR(C7),MONTH(C7),DAY(C7)+20)</f>
        <v>45591</v>
      </c>
    </row>
    <row r="12" customFormat="false" ht="21.75" hidden="false" customHeight="true" outlineLevel="0" collapsed="false">
      <c r="A12" s="10"/>
      <c r="B12" s="10"/>
      <c r="C12" s="13" t="s">
        <v>16</v>
      </c>
      <c r="D12" s="13" t="s">
        <v>17</v>
      </c>
      <c r="E12" s="13" t="s">
        <v>17</v>
      </c>
      <c r="F12" s="13" t="s">
        <v>17</v>
      </c>
      <c r="G12" s="13" t="s">
        <v>17</v>
      </c>
      <c r="H12" s="13" t="s">
        <v>17</v>
      </c>
      <c r="I12" s="14" t="s">
        <v>17</v>
      </c>
    </row>
    <row r="13" customFormat="false" ht="21.75" hidden="false" customHeight="true" outlineLevel="0" collapsed="false">
      <c r="A13" s="17" t="s">
        <v>22</v>
      </c>
      <c r="B13" s="17"/>
      <c r="C13" s="15" t="n">
        <f aca="false">DATE(YEAR(C7),MONTH(C7),DAY(C7)+21)</f>
        <v>45592</v>
      </c>
      <c r="D13" s="15" t="n">
        <f aca="false">DATE(YEAR(C7),MONTH(C7),DAY(C7)+22)</f>
        <v>45593</v>
      </c>
      <c r="E13" s="15" t="n">
        <f aca="false">DATE(YEAR(C7),MONTH(C7),DAY(C7)+23)</f>
        <v>45594</v>
      </c>
      <c r="F13" s="15" t="n">
        <f aca="false">DATE(YEAR(C7),MONTH(C7),DAY(C7)+24)</f>
        <v>45595</v>
      </c>
      <c r="G13" s="15" t="n">
        <f aca="false">DATE(YEAR(C7),MONTH(C7),DAY(C7)+25)</f>
        <v>45596</v>
      </c>
      <c r="H13" s="15" t="n">
        <f aca="false">DATE(YEAR(C7),MONTH(C7),DAY(C7)+26)</f>
        <v>45597</v>
      </c>
      <c r="I13" s="12" t="n">
        <f aca="false">DATE(YEAR(C7),MONTH(C7),DAY(C7)+27)</f>
        <v>45598</v>
      </c>
    </row>
    <row r="14" customFormat="false" ht="21.75" hidden="false" customHeight="true" outlineLevel="0" collapsed="false">
      <c r="A14" s="17"/>
      <c r="B14" s="17"/>
      <c r="C14" s="18" t="s">
        <v>16</v>
      </c>
      <c r="D14" s="18" t="s">
        <v>17</v>
      </c>
      <c r="E14" s="18" t="s">
        <v>17</v>
      </c>
      <c r="F14" s="18" t="s">
        <v>17</v>
      </c>
      <c r="G14" s="18" t="s">
        <v>17</v>
      </c>
      <c r="H14" s="18" t="s">
        <v>17</v>
      </c>
      <c r="I14" s="19" t="s">
        <v>19</v>
      </c>
      <c r="J14" s="16"/>
    </row>
    <row r="15" customFormat="false" ht="33" hidden="false" customHeight="true" outlineLevel="0" collapsed="false">
      <c r="A15" s="20" t="s">
        <v>7</v>
      </c>
      <c r="B15" s="20"/>
      <c r="C15" s="21" t="s">
        <v>8</v>
      </c>
      <c r="D15" s="22" t="s">
        <v>9</v>
      </c>
      <c r="E15" s="22" t="s">
        <v>10</v>
      </c>
      <c r="F15" s="23" t="s">
        <v>11</v>
      </c>
      <c r="G15" s="23" t="s">
        <v>12</v>
      </c>
      <c r="H15" s="21" t="s">
        <v>13</v>
      </c>
      <c r="I15" s="24" t="s">
        <v>14</v>
      </c>
    </row>
    <row r="16" customFormat="false" ht="21.75" hidden="false" customHeight="true" outlineLevel="0" collapsed="false">
      <c r="A16" s="25" t="s">
        <v>23</v>
      </c>
      <c r="B16" s="25"/>
      <c r="C16" s="11" t="n">
        <f aca="false">DATE(YEAR(C7),MONTH(C7),DAY(C7)+28)</f>
        <v>45599</v>
      </c>
      <c r="D16" s="11" t="n">
        <f aca="false">DATE(YEAR(C7),MONTH(C7),DAY(C7)+29)</f>
        <v>45600</v>
      </c>
      <c r="E16" s="11" t="n">
        <f aca="false">DATE(YEAR(C7),MONTH(C7),DAY(C7)+30)</f>
        <v>45601</v>
      </c>
      <c r="F16" s="11" t="n">
        <f aca="false">DATE(YEAR(C7),MONTH(C7),DAY(C7)+31)</f>
        <v>45602</v>
      </c>
      <c r="G16" s="11" t="n">
        <f aca="false">DATE(YEAR(C7),MONTH(C7),DAY(C7)+32)</f>
        <v>45603</v>
      </c>
      <c r="H16" s="26" t="n">
        <f aca="false">DATE(YEAR(C7),MONTH(C7),DAY(C7)+33)</f>
        <v>45604</v>
      </c>
      <c r="I16" s="12" t="n">
        <f aca="false">DATE(YEAR(C7),MONTH(C7),DAY(C7)+34)</f>
        <v>45605</v>
      </c>
      <c r="J16" s="16"/>
    </row>
    <row r="17" customFormat="false" ht="21.75" hidden="false" customHeight="true" outlineLevel="0" collapsed="false">
      <c r="A17" s="25"/>
      <c r="B17" s="25"/>
      <c r="C17" s="13" t="s">
        <v>16</v>
      </c>
      <c r="D17" s="13" t="s">
        <v>17</v>
      </c>
      <c r="E17" s="13" t="s">
        <v>17</v>
      </c>
      <c r="F17" s="13" t="s">
        <v>17</v>
      </c>
      <c r="G17" s="13" t="s">
        <v>17</v>
      </c>
      <c r="H17" s="13" t="s">
        <v>17</v>
      </c>
      <c r="I17" s="27" t="s">
        <v>19</v>
      </c>
    </row>
    <row r="18" customFormat="false" ht="21.75" hidden="false" customHeight="true" outlineLevel="0" collapsed="false">
      <c r="A18" s="10" t="s">
        <v>24</v>
      </c>
      <c r="B18" s="10"/>
      <c r="C18" s="15" t="n">
        <f aca="false">DATE(YEAR(C7),MONTH(C7),DAY(C7)+35)</f>
        <v>45606</v>
      </c>
      <c r="D18" s="15" t="n">
        <f aca="false">DATE(YEAR(C7),MONTH(C7),DAY(C7)+36)</f>
        <v>45607</v>
      </c>
      <c r="E18" s="15" t="n">
        <f aca="false">DATE(YEAR(C7),MONTH(C7),DAY(C7)+37)</f>
        <v>45608</v>
      </c>
      <c r="F18" s="15" t="n">
        <f aca="false">DATE(YEAR(C7),MONTH(C7),DAY(C7)+38)</f>
        <v>45609</v>
      </c>
      <c r="G18" s="15" t="n">
        <f aca="false">DATE(YEAR(C7),MONTH(C7),DAY(C7)+39)</f>
        <v>45610</v>
      </c>
      <c r="H18" s="15" t="n">
        <f aca="false">DATE(YEAR(C7),MONTH(C7),DAY(C7)+40)</f>
        <v>45611</v>
      </c>
      <c r="I18" s="12" t="n">
        <f aca="false">DATE(YEAR(C7),MONTH(C7),DAY(C7)+41)</f>
        <v>45612</v>
      </c>
    </row>
    <row r="19" customFormat="false" ht="21.75" hidden="false" customHeight="true" outlineLevel="0" collapsed="false">
      <c r="A19" s="10"/>
      <c r="B19" s="10"/>
      <c r="C19" s="13" t="s">
        <v>16</v>
      </c>
      <c r="D19" s="13" t="s">
        <v>17</v>
      </c>
      <c r="E19" s="13" t="s">
        <v>17</v>
      </c>
      <c r="F19" s="13" t="s">
        <v>17</v>
      </c>
      <c r="G19" s="13" t="s">
        <v>17</v>
      </c>
      <c r="H19" s="13" t="s">
        <v>17</v>
      </c>
      <c r="I19" s="14" t="s">
        <v>19</v>
      </c>
      <c r="J19" s="16"/>
    </row>
    <row r="20" customFormat="false" ht="21.75" hidden="false" customHeight="true" outlineLevel="0" collapsed="false">
      <c r="A20" s="10" t="s">
        <v>25</v>
      </c>
      <c r="B20" s="10"/>
      <c r="C20" s="15" t="n">
        <f aca="false">DATE(YEAR(C7),MONTH(C7),DAY(C7)+42)</f>
        <v>45613</v>
      </c>
      <c r="D20" s="15" t="n">
        <f aca="false">DATE(YEAR(C7),MONTH(C7),DAY(C7)+43)</f>
        <v>45614</v>
      </c>
      <c r="E20" s="15" t="n">
        <f aca="false">DATE(YEAR(C7),MONTH(C7),DAY(C7)+44)</f>
        <v>45615</v>
      </c>
      <c r="F20" s="15" t="n">
        <f aca="false">DATE(YEAR(C7),MONTH(C7),DAY(C7)+45)</f>
        <v>45616</v>
      </c>
      <c r="G20" s="15" t="n">
        <f aca="false">DATE(YEAR(C7),MONTH(C7),DAY(C7)+46)</f>
        <v>45617</v>
      </c>
      <c r="H20" s="15" t="n">
        <f aca="false">DATE(YEAR(C7),MONTH(C7),DAY(C7)+47)</f>
        <v>45618</v>
      </c>
      <c r="I20" s="12" t="n">
        <f aca="false">DATE(YEAR(C7),MONTH(C7),DAY(C7)+48)</f>
        <v>45619</v>
      </c>
    </row>
    <row r="21" customFormat="false" ht="21.75" hidden="false" customHeight="true" outlineLevel="0" collapsed="false">
      <c r="A21" s="10"/>
      <c r="B21" s="10"/>
      <c r="C21" s="13" t="s">
        <v>16</v>
      </c>
      <c r="D21" s="13" t="s">
        <v>17</v>
      </c>
      <c r="E21" s="13" t="s">
        <v>17</v>
      </c>
      <c r="F21" s="13" t="s">
        <v>17</v>
      </c>
      <c r="G21" s="13" t="s">
        <v>17</v>
      </c>
      <c r="H21" s="13" t="s">
        <v>17</v>
      </c>
      <c r="I21" s="14" t="s">
        <v>19</v>
      </c>
    </row>
    <row r="22" customFormat="false" ht="21.75" hidden="false" customHeight="true" outlineLevel="0" collapsed="false">
      <c r="A22" s="28" t="s">
        <v>26</v>
      </c>
      <c r="B22" s="28"/>
      <c r="C22" s="15" t="n">
        <f aca="false">DATE(YEAR(C7),MONTH(C7),DAY(C7)+49)</f>
        <v>45620</v>
      </c>
      <c r="D22" s="15" t="n">
        <f aca="false">DATE(YEAR(C7),MONTH(C7),DAY(C7)+50)</f>
        <v>45621</v>
      </c>
      <c r="E22" s="15" t="n">
        <f aca="false">DATE(YEAR(C7),MONTH(C7),DAY(C7)+51)</f>
        <v>45622</v>
      </c>
      <c r="F22" s="15" t="n">
        <f aca="false">DATE(YEAR(C7),MONTH(C7),DAY(C7)+52)</f>
        <v>45623</v>
      </c>
      <c r="G22" s="15" t="n">
        <f aca="false">DATE(YEAR(C7),MONTH(C7),DAY(C7)+53)</f>
        <v>45624</v>
      </c>
      <c r="H22" s="15" t="n">
        <f aca="false">DATE(YEAR(C7),MONTH(C7),DAY(C7)+54)</f>
        <v>45625</v>
      </c>
      <c r="I22" s="12" t="n">
        <f aca="false">DATE(YEAR(C7),MONTH(C7),DAY(C7)+55)</f>
        <v>45626</v>
      </c>
    </row>
    <row r="23" customFormat="false" ht="21.75" hidden="false" customHeight="true" outlineLevel="0" collapsed="false">
      <c r="A23" s="28"/>
      <c r="B23" s="28"/>
      <c r="C23" s="29" t="s">
        <v>16</v>
      </c>
      <c r="D23" s="29" t="s">
        <v>17</v>
      </c>
      <c r="E23" s="29" t="s">
        <v>17</v>
      </c>
      <c r="F23" s="29" t="s">
        <v>17</v>
      </c>
      <c r="G23" s="29" t="s">
        <v>17</v>
      </c>
      <c r="H23" s="29" t="s">
        <v>17</v>
      </c>
      <c r="I23" s="30" t="s">
        <v>19</v>
      </c>
      <c r="J23" s="16"/>
    </row>
    <row r="24" customFormat="false" ht="36" hidden="false" customHeight="true" outlineLevel="0" collapsed="false">
      <c r="A24" s="31" t="s">
        <v>27</v>
      </c>
      <c r="B24" s="31"/>
      <c r="C24" s="31"/>
      <c r="D24" s="31"/>
      <c r="E24" s="32" t="s">
        <v>28</v>
      </c>
      <c r="F24" s="32"/>
      <c r="G24" s="32"/>
      <c r="H24" s="32"/>
      <c r="I24" s="32"/>
    </row>
    <row r="25" customFormat="false" ht="55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91.5" hidden="false" customHeight="true" outlineLevel="0" collapsed="false">
      <c r="A26" s="2" t="s">
        <v>29</v>
      </c>
      <c r="B26" s="2"/>
      <c r="C26" s="33" t="s">
        <v>30</v>
      </c>
      <c r="D26" s="33"/>
      <c r="E26" s="33"/>
      <c r="F26" s="33"/>
      <c r="G26" s="33"/>
      <c r="H26" s="33"/>
      <c r="I26" s="33"/>
    </row>
    <row r="27" customFormat="false" ht="16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6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6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6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6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6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6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6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6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6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6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6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6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6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6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6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</sheetData>
  <mergeCells count="27">
    <mergeCell ref="A1:I1"/>
    <mergeCell ref="A2:B2"/>
    <mergeCell ref="C2:I2"/>
    <mergeCell ref="A3:B3"/>
    <mergeCell ref="C3:E3"/>
    <mergeCell ref="F3:G3"/>
    <mergeCell ref="H3:I3"/>
    <mergeCell ref="A4:B4"/>
    <mergeCell ref="C4:I4"/>
    <mergeCell ref="A5:B5"/>
    <mergeCell ref="C5:I5"/>
    <mergeCell ref="A6:B6"/>
    <mergeCell ref="A7:B8"/>
    <mergeCell ref="A9:B10"/>
    <mergeCell ref="A11:B12"/>
    <mergeCell ref="A13:B14"/>
    <mergeCell ref="A15:B15"/>
    <mergeCell ref="A16:B17"/>
    <mergeCell ref="A18:B19"/>
    <mergeCell ref="A20:B21"/>
    <mergeCell ref="A22:B23"/>
    <mergeCell ref="A24:D24"/>
    <mergeCell ref="E24:I24"/>
    <mergeCell ref="A25:D25"/>
    <mergeCell ref="E25:I25"/>
    <mergeCell ref="A26:B26"/>
    <mergeCell ref="C26:I26"/>
  </mergeCells>
  <conditionalFormatting sqref="C8:I8 C10:I10 C12:I12 C14:I14">
    <cfRule type="cellIs" priority="3" operator="equal" aboveAverage="0" equalAverage="0" bottom="0" percent="0" rank="0" text="" dxfId="1">
      <formula>$A$7</formula>
    </cfRule>
  </conditionalFormatting>
  <conditionalFormatting sqref="C17:I17 C19:I19 C21:I21 C23:I23">
    <cfRule type="cellIs" priority="10" operator="equal" aboveAverage="0" equalAverage="0" bottom="0" percent="0" rank="0" text="" dxfId="8">
      <formula>$A$7</formula>
    </cfRule>
  </conditionalFormatting>
  <dataValidations count="1">
    <dataValidation allowBlank="true" errorStyle="stop" operator="between" showDropDown="false" showErrorMessage="true" showInputMessage="true" sqref="L3 C8:I8 C10:I10 C12:I12 C14:I14 C17:I17 C19:I19 C21:I21 C23:I23" type="list">
      <formula1>工作表2!$A$2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ellIs" priority="2" operator="equal" id="{BE2DBF90-9317-4E7B-853E-1D71D09551A0}">
            <xm:f>工作表2!$A$7</xm:f>
            <x14:dxf>
              <font>
                <color rgb="FFFF0000"/>
              </font>
            </x14:dxf>
          </x14:cfRule>
          <x14:cfRule type="cellIs" priority="4" operator="equal" id="{9AEB87AB-BB5A-4196-8970-502E3B1AF9EF}">
            <xm:f>工作表2!$A$6</xm:f>
            <x14:dxf>
              <font>
                <color rgb="FFC65911"/>
              </font>
            </x14:dxf>
          </x14:cfRule>
          <x14:cfRule type="cellIs" priority="5" operator="equal" id="{FB6EFC4F-EC4E-4E82-BFA4-6998147281EB}">
            <xm:f>工作表2!$A$5</xm:f>
            <x14:dxf>
              <font>
                <color rgb="FF000000"/>
              </font>
            </x14:dxf>
          </x14:cfRule>
          <x14:cfRule type="cellIs" priority="6" operator="equal" id="{DCC2B6D8-7B73-444A-90B1-D2656B6280CE}">
            <xm:f>工作表2!$A$4</xm:f>
            <x14:dxf>
              <font>
                <color rgb="FFFF0000"/>
              </font>
            </x14:dxf>
          </x14:cfRule>
          <x14:cfRule type="cellIs" priority="7" operator="equal" id="{EA9628C8-79F5-49E8-8353-1E92C2F333B4}">
            <xm:f>工作表2!$A$3</xm:f>
            <x14:dxf>
              <font>
                <color rgb="FF0070C0"/>
              </font>
            </x14:dxf>
          </x14:cfRule>
          <x14:cfRule type="cellIs" priority="8" operator="equal" id="{E5C67317-8F6E-48FA-BA40-0016D5FDA041}">
            <xm:f>工作表2!$A$2</xm:f>
            <x14:dxf>
              <font>
                <color rgb="FF000000"/>
              </font>
            </x14:dxf>
          </x14:cfRule>
          <xm:sqref>C8:I8 C10:I10 C12:I12 C14:I14</xm:sqref>
        </x14:conditionalFormatting>
        <x14:conditionalFormatting xmlns:xm="http://schemas.microsoft.com/office/excel/2006/main">
          <x14:cfRule type="cellIs" priority="9" operator="equal" id="{778695B0-498D-4832-8E60-6AD0C562676C}">
            <xm:f>工作表2!$A$7</xm:f>
            <x14:dxf>
              <font>
                <color rgb="FFFF0000"/>
              </font>
            </x14:dxf>
          </x14:cfRule>
          <x14:cfRule type="cellIs" priority="11" operator="equal" id="{AA224C98-2193-4B71-A94C-B6485633CF50}">
            <xm:f>工作表2!$A$6</xm:f>
            <x14:dxf>
              <font>
                <color rgb="FFC65911"/>
              </font>
            </x14:dxf>
          </x14:cfRule>
          <x14:cfRule type="cellIs" priority="12" operator="equal" id="{1BA0BC9F-5447-4591-9D17-51E660A194F4}">
            <xm:f>工作表2!$A$5</xm:f>
            <x14:dxf>
              <font>
                <color rgb="FF000000"/>
              </font>
            </x14:dxf>
          </x14:cfRule>
          <x14:cfRule type="cellIs" priority="13" operator="equal" id="{ADCDFF3C-CFAB-4844-9AC2-469616F411FB}">
            <xm:f>工作表2!$A$4</xm:f>
            <x14:dxf>
              <font>
                <color rgb="FFFF0000"/>
              </font>
            </x14:dxf>
          </x14:cfRule>
          <x14:cfRule type="cellIs" priority="14" operator="equal" id="{9EF657F8-427F-4CDC-9F66-9454F44B5C2E}">
            <xm:f>工作表2!$A$3</xm:f>
            <x14:dxf>
              <font>
                <color rgb="FF0070C0"/>
              </font>
            </x14:dxf>
          </x14:cfRule>
          <x14:cfRule type="cellIs" priority="15" operator="equal" id="{C2F97C92-92FA-49B5-B6CA-7CC8A0EEB8EF}">
            <xm:f>工作表2!$A$2</xm:f>
            <x14:dxf>
              <font>
                <color rgb="FF000000"/>
              </font>
            </x14:dxf>
          </x14:cfRule>
          <xm:sqref>C17:I17 C19:I19 C21:I21 C23:I23</xm:sqref>
        </x14:conditionalFormatting>
        <x14:conditionalFormatting xmlns:xm="http://schemas.microsoft.com/office/excel/2006/main">
          <x14:cfRule type="cellIs" priority="16" operator="equal" id="{B993285B-BD3E-427E-9F9C-6FE1DA40201C}">
            <xm:f>工作表2!$A$8</xm:f>
            <x14:dxf>
              <font>
                <color rgb="FF00B050"/>
              </font>
            </x14:dxf>
          </x14:cfRule>
          <xm:sqref>C8:H8</xm:sqref>
        </x14:conditionalFormatting>
        <x14:conditionalFormatting xmlns:xm="http://schemas.microsoft.com/office/excel/2006/main">
          <x14:cfRule type="cellIs" priority="17" operator="equal" id="{29FDF7F0-DBC2-4954-8B2A-374CBBBE8977}">
            <xm:f>工作表2!$A$8</xm:f>
            <x14:dxf>
              <font>
                <color rgb="FF00B050"/>
              </font>
            </x14:dxf>
          </x14:cfRule>
          <xm:sqref>C8:F8</xm:sqref>
        </x14:conditionalFormatting>
        <x14:conditionalFormatting xmlns:xm="http://schemas.microsoft.com/office/excel/2006/main">
          <x14:cfRule type="cellIs" priority="18" operator="equal" id="{DB2F3994-B5A9-4330-8530-CD5BBBE0A03F}">
            <xm:f>工作表2!$A$8</xm:f>
            <x14:dxf>
              <font>
                <color rgb="FF00B050"/>
              </font>
            </x14:dxf>
          </x14:cfRule>
          <x14:cfRule type="cellIs" priority="19" operator="equal" id="{BA66A17B-1B50-4A67-B987-4DF5404C6EB4}">
            <xm:f>工作表2!$A$8</xm:f>
            <x14:dxf>
              <font>
                <color rgb="FF00B050"/>
              </font>
            </x14:dxf>
          </x14:cfRule>
          <x14:cfRule type="cellIs" priority="20" operator="equal" id="{A070B063-1633-4754-87C9-932459DB432D}">
            <xm:f>工作表2!$A$8</xm:f>
            <x14:dxf>
              <font>
                <color rgb="FF00B050"/>
              </font>
            </x14:dxf>
          </x14:cfRule>
          <xm:sqref>C10:I10</xm:sqref>
        </x14:conditionalFormatting>
        <x14:conditionalFormatting xmlns:xm="http://schemas.microsoft.com/office/excel/2006/main">
          <x14:cfRule type="cellIs" priority="21" operator="equal" id="{D2A7BDE0-9F8D-413D-A5DC-E211188868B8}">
            <xm:f>工作表2!$A$8</xm:f>
            <x14:dxf>
              <font>
                <color rgb="FF00B050"/>
              </font>
            </x14:dxf>
          </x14:cfRule>
          <x14:cfRule type="cellIs" priority="22" operator="equal" id="{489AD667-30B0-4191-BF3C-FF9FEBFB4F26}">
            <xm:f>工作表2!$A$8</xm:f>
            <x14:dxf>
              <font>
                <color rgb="FF00B050"/>
              </font>
            </x14:dxf>
          </x14:cfRule>
          <x14:cfRule type="cellIs" priority="23" operator="equal" id="{C06D6EE0-9B1E-4CA4-892B-B03D9CDA56DA}">
            <xm:f>工作表2!$A$8</xm:f>
            <x14:dxf>
              <font>
                <color rgb="FF00B050"/>
              </font>
            </x14:dxf>
          </x14:cfRule>
          <xm:sqref>D12:H12</xm:sqref>
        </x14:conditionalFormatting>
        <x14:conditionalFormatting xmlns:xm="http://schemas.microsoft.com/office/excel/2006/main">
          <x14:cfRule type="cellIs" priority="24" operator="equal" id="{6643EFF8-695F-44C4-8230-A66BB0C97261}">
            <xm:f>工作表2!$A$8</xm:f>
            <x14:dxf>
              <font>
                <color rgb="FF00B050"/>
              </font>
            </x14:dxf>
          </x14:cfRule>
          <x14:cfRule type="cellIs" priority="25" operator="equal" id="{F227B48C-39CB-42FD-AA5C-FFF978ED53E6}">
            <xm:f>工作表2!$A$8</xm:f>
            <x14:dxf>
              <font>
                <color rgb="FF00B050"/>
              </font>
            </x14:dxf>
          </x14:cfRule>
          <x14:cfRule type="cellIs" priority="26" operator="equal" id="{19D3C4A0-1390-4DAA-B9BB-F9F32DC0601A}">
            <xm:f>工作表2!$A$8</xm:f>
            <x14:dxf>
              <font>
                <color rgb="FF00B050"/>
              </font>
            </x14:dxf>
          </x14:cfRule>
          <xm:sqref>D14:H14</xm:sqref>
        </x14:conditionalFormatting>
        <x14:conditionalFormatting xmlns:xm="http://schemas.microsoft.com/office/excel/2006/main">
          <x14:cfRule type="cellIs" priority="27" operator="equal" id="{B8505D10-80E6-4ED0-AFE0-00BD6BDF166D}">
            <xm:f>工作表2!$A$8</xm:f>
            <x14:dxf>
              <font>
                <color rgb="FF00B050"/>
              </font>
            </x14:dxf>
          </x14:cfRule>
          <x14:cfRule type="cellIs" priority="28" operator="equal" id="{56175347-89EB-4D70-BFC0-95681766B08E}">
            <xm:f>工作表2!$A$8</xm:f>
            <x14:dxf>
              <font>
                <color rgb="FF00B050"/>
              </font>
            </x14:dxf>
          </x14:cfRule>
          <x14:cfRule type="cellIs" priority="29" operator="equal" id="{11E4C080-8CB7-451C-B19D-13CDC08659D4}">
            <xm:f>工作表2!$A$8</xm:f>
            <x14:dxf>
              <font>
                <color rgb="FF00B050"/>
              </font>
            </x14:dxf>
          </x14:cfRule>
          <xm:sqref>C12</xm:sqref>
        </x14:conditionalFormatting>
        <x14:conditionalFormatting xmlns:xm="http://schemas.microsoft.com/office/excel/2006/main">
          <x14:cfRule type="cellIs" priority="30" operator="equal" id="{FD99E3B2-911F-469D-BAE0-EA7BF3B6AFA8}">
            <xm:f>工作表2!$A$8</xm:f>
            <x14:dxf>
              <font>
                <color rgb="FF00B050"/>
              </font>
            </x14:dxf>
          </x14:cfRule>
          <x14:cfRule type="cellIs" priority="31" operator="equal" id="{8F31F66E-DE24-4A65-99E1-1113A0B971D5}">
            <xm:f>工作表2!$A$8</xm:f>
            <x14:dxf>
              <font>
                <color rgb="FF00B050"/>
              </font>
            </x14:dxf>
          </x14:cfRule>
          <x14:cfRule type="cellIs" priority="32" operator="equal" id="{6A2AC878-E9DA-4EE8-90A4-B220D72B1582}">
            <xm:f>工作表2!$A$8</xm:f>
            <x14:dxf>
              <font>
                <color rgb="FF00B050"/>
              </font>
            </x14:dxf>
          </x14:cfRule>
          <xm:sqref>C14</xm:sqref>
        </x14:conditionalFormatting>
        <x14:conditionalFormatting xmlns:xm="http://schemas.microsoft.com/office/excel/2006/main">
          <x14:cfRule type="cellIs" priority="33" operator="equal" id="{A28B2157-E125-4FB3-976F-A6DC62914B87}">
            <xm:f>工作表2!$A$8</xm:f>
            <x14:dxf>
              <font>
                <color rgb="FF00B050"/>
              </font>
            </x14:dxf>
          </x14:cfRule>
          <xm:sqref>I8</xm:sqref>
        </x14:conditionalFormatting>
        <x14:conditionalFormatting xmlns:xm="http://schemas.microsoft.com/office/excel/2006/main">
          <x14:cfRule type="cellIs" priority="34" operator="equal" id="{D83C66D6-7039-4334-85FB-F64A60B980EF}">
            <xm:f>工作表2!$A$8</xm:f>
            <x14:dxf>
              <font>
                <color rgb="FF00B050"/>
              </font>
            </x14:dxf>
          </x14:cfRule>
          <xm:sqref>I10</xm:sqref>
        </x14:conditionalFormatting>
        <x14:conditionalFormatting xmlns:xm="http://schemas.microsoft.com/office/excel/2006/main">
          <x14:cfRule type="cellIs" priority="35" operator="equal" id="{8FC09990-C030-4930-B413-9C49334A85DB}">
            <xm:f>工作表2!$A$8</xm:f>
            <x14:dxf>
              <font>
                <color rgb="FF00B050"/>
              </font>
            </x14:dxf>
          </x14:cfRule>
          <xm:sqref>I12</xm:sqref>
        </x14:conditionalFormatting>
        <x14:conditionalFormatting xmlns:xm="http://schemas.microsoft.com/office/excel/2006/main">
          <x14:cfRule type="cellIs" priority="36" operator="equal" id="{CD165860-9988-43D3-AA38-EE41ABA330FB}">
            <xm:f>工作表2!$A$8</xm:f>
            <x14:dxf>
              <font>
                <color rgb="FF00B050"/>
              </font>
            </x14:dxf>
          </x14:cfRule>
          <xm:sqref>I14</xm:sqref>
        </x14:conditionalFormatting>
        <x14:conditionalFormatting xmlns:xm="http://schemas.microsoft.com/office/excel/2006/main">
          <x14:cfRule type="cellIs" priority="37" operator="equal" id="{8F86541F-C3C1-4443-9E3B-E1DCCE8EB2F0}">
            <xm:f>工作表2!$A$8</xm:f>
            <x14:dxf>
              <font>
                <color rgb="FF00B050"/>
              </font>
            </x14:dxf>
          </x14:cfRule>
          <xm:sqref>C17:H17</xm:sqref>
        </x14:conditionalFormatting>
        <x14:conditionalFormatting xmlns:xm="http://schemas.microsoft.com/office/excel/2006/main">
          <x14:cfRule type="cellIs" priority="38" operator="equal" id="{84EB7BCD-A182-43F9-96FF-86DF9692FAFA}">
            <xm:f>工作表2!$A$8</xm:f>
            <x14:dxf>
              <font>
                <color rgb="FF00B050"/>
              </font>
            </x14:dxf>
          </x14:cfRule>
          <xm:sqref>C17:F17</xm:sqref>
        </x14:conditionalFormatting>
        <x14:conditionalFormatting xmlns:xm="http://schemas.microsoft.com/office/excel/2006/main">
          <x14:cfRule type="cellIs" priority="39" operator="equal" id="{7E72A4DA-27CE-4FBD-8D94-AA658AC16845}">
            <xm:f>工作表2!$A$8</xm:f>
            <x14:dxf>
              <font>
                <color rgb="FF00B050"/>
              </font>
            </x14:dxf>
          </x14:cfRule>
          <x14:cfRule type="cellIs" priority="40" operator="equal" id="{F9DA9F77-EB81-4251-A18A-9150773061BF}">
            <xm:f>工作表2!$A$8</xm:f>
            <x14:dxf>
              <font>
                <color rgb="FF00B050"/>
              </font>
            </x14:dxf>
          </x14:cfRule>
          <x14:cfRule type="cellIs" priority="41" operator="equal" id="{70AD9FF1-3C8A-4717-9AB0-77DCAD50AED7}">
            <xm:f>工作表2!$A$8</xm:f>
            <x14:dxf>
              <font>
                <color rgb="FF00B050"/>
              </font>
            </x14:dxf>
          </x14:cfRule>
          <xm:sqref>C19:I19</xm:sqref>
        </x14:conditionalFormatting>
        <x14:conditionalFormatting xmlns:xm="http://schemas.microsoft.com/office/excel/2006/main">
          <x14:cfRule type="cellIs" priority="42" operator="equal" id="{62FC8081-0082-47FE-8B92-1AE633272DFA}">
            <xm:f>工作表2!$A$8</xm:f>
            <x14:dxf>
              <font>
                <color rgb="FF00B050"/>
              </font>
            </x14:dxf>
          </x14:cfRule>
          <x14:cfRule type="cellIs" priority="43" operator="equal" id="{B02A3412-8D20-4AEB-9DF5-28603A58B7DD}">
            <xm:f>工作表2!$A$8</xm:f>
            <x14:dxf>
              <font>
                <color rgb="FF00B050"/>
              </font>
            </x14:dxf>
          </x14:cfRule>
          <x14:cfRule type="cellIs" priority="44" operator="equal" id="{57A9BD95-9F61-4375-93E6-9E40DD71FBBC}">
            <xm:f>工作表2!$A$8</xm:f>
            <x14:dxf>
              <font>
                <color rgb="FF00B050"/>
              </font>
            </x14:dxf>
          </x14:cfRule>
          <xm:sqref>D21:H21</xm:sqref>
        </x14:conditionalFormatting>
        <x14:conditionalFormatting xmlns:xm="http://schemas.microsoft.com/office/excel/2006/main">
          <x14:cfRule type="cellIs" priority="45" operator="equal" id="{862FB776-E46A-4257-8A24-1CB986761B62}">
            <xm:f>工作表2!$A$8</xm:f>
            <x14:dxf>
              <font>
                <color rgb="FF00B050"/>
              </font>
            </x14:dxf>
          </x14:cfRule>
          <x14:cfRule type="cellIs" priority="46" operator="equal" id="{DD3377BF-2E5C-4A45-83DE-659A36F6E2E0}">
            <xm:f>工作表2!$A$8</xm:f>
            <x14:dxf>
              <font>
                <color rgb="FF00B050"/>
              </font>
            </x14:dxf>
          </x14:cfRule>
          <x14:cfRule type="cellIs" priority="47" operator="equal" id="{75295F74-CDEE-461B-B661-EC303CDC3960}">
            <xm:f>工作表2!$A$8</xm:f>
            <x14:dxf>
              <font>
                <color rgb="FF00B050"/>
              </font>
            </x14:dxf>
          </x14:cfRule>
          <xm:sqref>D23:H23</xm:sqref>
        </x14:conditionalFormatting>
        <x14:conditionalFormatting xmlns:xm="http://schemas.microsoft.com/office/excel/2006/main">
          <x14:cfRule type="cellIs" priority="48" operator="equal" id="{F9741C8D-CDE5-4FFE-B3E7-9C10979FA78C}">
            <xm:f>工作表2!$A$8</xm:f>
            <x14:dxf>
              <font>
                <color rgb="FF00B050"/>
              </font>
            </x14:dxf>
          </x14:cfRule>
          <x14:cfRule type="cellIs" priority="49" operator="equal" id="{FD26449B-B5BD-4237-BF27-FF379C7567CA}">
            <xm:f>工作表2!$A$8</xm:f>
            <x14:dxf>
              <font>
                <color rgb="FF00B050"/>
              </font>
            </x14:dxf>
          </x14:cfRule>
          <x14:cfRule type="cellIs" priority="50" operator="equal" id="{66F46CAE-CF2C-4447-A1F0-6D2F8E3F1D1F}">
            <xm:f>工作表2!$A$8</xm:f>
            <x14:dxf>
              <font>
                <color rgb="FF00B050"/>
              </font>
            </x14:dxf>
          </x14:cfRule>
          <xm:sqref>C21</xm:sqref>
        </x14:conditionalFormatting>
        <x14:conditionalFormatting xmlns:xm="http://schemas.microsoft.com/office/excel/2006/main">
          <x14:cfRule type="cellIs" priority="51" operator="equal" id="{C662A0AD-1570-4A90-B05E-230016317D21}">
            <xm:f>工作表2!$A$8</xm:f>
            <x14:dxf>
              <font>
                <color rgb="FF00B050"/>
              </font>
            </x14:dxf>
          </x14:cfRule>
          <x14:cfRule type="cellIs" priority="52" operator="equal" id="{E42EACDF-82A5-4B33-A358-DCE7BA20C264}">
            <xm:f>工作表2!$A$8</xm:f>
            <x14:dxf>
              <font>
                <color rgb="FF00B050"/>
              </font>
            </x14:dxf>
          </x14:cfRule>
          <x14:cfRule type="cellIs" priority="53" operator="equal" id="{264836C7-778E-4151-A4C0-13A0AF608613}">
            <xm:f>工作表2!$A$8</xm:f>
            <x14:dxf>
              <font>
                <color rgb="FF00B050"/>
              </font>
            </x14:dxf>
          </x14:cfRule>
          <xm:sqref>C23</xm:sqref>
        </x14:conditionalFormatting>
        <x14:conditionalFormatting xmlns:xm="http://schemas.microsoft.com/office/excel/2006/main">
          <x14:cfRule type="cellIs" priority="54" operator="equal" id="{32A42256-6BB0-48C1-9DCC-9B7C481EA267}">
            <xm:f>工作表2!$A$8</xm:f>
            <x14:dxf>
              <font>
                <color rgb="FF00B050"/>
              </font>
            </x14:dxf>
          </x14:cfRule>
          <xm:sqref>I17</xm:sqref>
        </x14:conditionalFormatting>
        <x14:conditionalFormatting xmlns:xm="http://schemas.microsoft.com/office/excel/2006/main">
          <x14:cfRule type="cellIs" priority="55" operator="equal" id="{D711BB4E-6111-4457-B19D-D9C2E07B25B4}">
            <xm:f>工作表2!$A$8</xm:f>
            <x14:dxf>
              <font>
                <color rgb="FF00B050"/>
              </font>
            </x14:dxf>
          </x14:cfRule>
          <xm:sqref>I19</xm:sqref>
        </x14:conditionalFormatting>
        <x14:conditionalFormatting xmlns:xm="http://schemas.microsoft.com/office/excel/2006/main">
          <x14:cfRule type="cellIs" priority="56" operator="equal" id="{D3E173E3-C6E1-4B39-8E30-AB3225A9B3C0}">
            <xm:f>工作表2!$A$8</xm:f>
            <x14:dxf>
              <font>
                <color rgb="FF00B050"/>
              </font>
            </x14:dxf>
          </x14:cfRule>
          <xm:sqref>I21</xm:sqref>
        </x14:conditionalFormatting>
        <x14:conditionalFormatting xmlns:xm="http://schemas.microsoft.com/office/excel/2006/main">
          <x14:cfRule type="cellIs" priority="57" operator="equal" id="{28BDC010-182C-436B-A4EA-20CE4F97E230}">
            <xm:f>工作表2!$A$8</xm:f>
            <x14:dxf>
              <font>
                <color rgb="FF00B050"/>
              </font>
            </x14:dxf>
          </x14:cfRule>
          <xm:sqref>I23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9"/>
  </cols>
  <sheetData>
    <row r="1" customFormat="false" ht="16.5" hidden="false" customHeight="false" outlineLevel="0" collapsed="false">
      <c r="A1" s="35" t="s">
        <v>31</v>
      </c>
    </row>
    <row r="2" customFormat="false" ht="16.5" hidden="false" customHeight="false" outlineLevel="0" collapsed="false">
      <c r="A2" s="36" t="s">
        <v>17</v>
      </c>
    </row>
    <row r="3" customFormat="false" ht="16.5" hidden="false" customHeight="false" outlineLevel="0" collapsed="false">
      <c r="A3" s="37" t="s">
        <v>19</v>
      </c>
    </row>
    <row r="4" customFormat="false" ht="16.5" hidden="false" customHeight="false" outlineLevel="0" collapsed="false">
      <c r="A4" s="38" t="s">
        <v>16</v>
      </c>
    </row>
    <row r="5" customFormat="false" ht="16.5" hidden="false" customHeight="false" outlineLevel="0" collapsed="false">
      <c r="A5" s="36" t="s">
        <v>32</v>
      </c>
    </row>
    <row r="6" customFormat="false" ht="16.5" hidden="false" customHeight="false" outlineLevel="0" collapsed="false">
      <c r="A6" s="39" t="s">
        <v>33</v>
      </c>
    </row>
    <row r="7" customFormat="false" ht="16.5" hidden="false" customHeight="false" outlineLevel="0" collapsed="false">
      <c r="A7" s="38" t="s">
        <v>18</v>
      </c>
    </row>
    <row r="8" customFormat="false" ht="16.5" hidden="false" customHeight="false" outlineLevel="0" collapsed="false">
      <c r="A8" s="40" t="s">
        <v>34</v>
      </c>
    </row>
  </sheetData>
  <conditionalFormatting sqref="A5:A6">
    <cfRule type="cellIs" priority="2" operator="equal" aboveAverage="0" equalAverage="0" bottom="0" percent="0" rank="0" text="" dxfId="56">
      <formula>$A$4</formula>
    </cfRule>
  </conditionalFormatting>
  <conditionalFormatting sqref="A7">
    <cfRule type="cellIs" priority="3" operator="equal" aboveAverage="0" equalAverage="0" bottom="0" percent="0" rank="0" text="" dxfId="57">
      <formula>$A$4</formula>
    </cfRule>
  </conditionalFormatting>
  <conditionalFormatting sqref="A8">
    <cfRule type="cellIs" priority="4" operator="equal" aboveAverage="0" equalAverage="0" bottom="0" percent="0" rank="0" text="" dxfId="58">
      <formula>$A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40:02Z</dcterms:created>
  <dc:creator>user</dc:creator>
  <dc:description/>
  <dc:language>en-US</dc:language>
  <cp:lastModifiedBy>user</cp:lastModifiedBy>
  <cp:lastPrinted>2024-09-24T09:53:49Z</cp:lastPrinted>
  <dcterms:modified xsi:type="dcterms:W3CDTF">2024-09-25T0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